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7-11 лет" sheetId="1" state="visible" r:id="rId2"/>
    <sheet name="12 лет и старше " sheetId="2" state="visible" r:id="rId3"/>
    <sheet name="меню  7-18 лет" sheetId="3" state="visible" r:id="rId4"/>
    <sheet name="Лист1" sheetId="4" state="visible" r:id="rId5"/>
  </sheets>
  <definedNames>
    <definedName function="false" hidden="false" localSheetId="1" name="_xlnm.Print_Area" vbProcedure="false">'12 лет и старше '!$A$1:$AG$520</definedName>
    <definedName function="false" hidden="false" localSheetId="0" name="_xlnm.Print_Area" vbProcedure="false">'7-11 лет'!$A$1:$AG$516</definedName>
    <definedName function="false" hidden="false" localSheetId="2" name="_xlnm.Print_Area" vbProcedure="false">'меню  7-18 лет'!$A$1:$N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200">
  <si>
    <t xml:space="preserve">Расчет продуктов питания,в гр., нетто сырья</t>
  </si>
  <si>
    <t xml:space="preserve">Дети  7-11 лет</t>
  </si>
  <si>
    <t xml:space="preserve">День 1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ртофель</t>
  </si>
  <si>
    <t xml:space="preserve">Овощи</t>
  </si>
  <si>
    <t xml:space="preserve">Фрукты (плоды) свежие</t>
  </si>
  <si>
    <t xml:space="preserve">Сухофрукты</t>
  </si>
  <si>
    <t xml:space="preserve">Соки, нетто</t>
  </si>
  <si>
    <t xml:space="preserve">Мясо 1 кат</t>
  </si>
  <si>
    <t xml:space="preserve">Цыплята 1 категории потрош.</t>
  </si>
  <si>
    <t xml:space="preserve">Рыба (филе), в т.ч. слабо или малосол</t>
  </si>
  <si>
    <t xml:space="preserve">Субпродукты (печень, язык, сердце)</t>
  </si>
  <si>
    <t xml:space="preserve">Молоко</t>
  </si>
  <si>
    <t xml:space="preserve">К/м</t>
  </si>
  <si>
    <t xml:space="preserve">Творог</t>
  </si>
  <si>
    <t xml:space="preserve">Сыр</t>
  </si>
  <si>
    <t xml:space="preserve">Сметана</t>
  </si>
  <si>
    <t xml:space="preserve">Масло слив.</t>
  </si>
  <si>
    <t xml:space="preserve">Масло растит.</t>
  </si>
  <si>
    <t xml:space="preserve">Яйцо</t>
  </si>
  <si>
    <t xml:space="preserve">Сахар</t>
  </si>
  <si>
    <t xml:space="preserve">Кондит.изд.</t>
  </si>
  <si>
    <t xml:space="preserve">Чай</t>
  </si>
  <si>
    <t xml:space="preserve">Какао-порошок</t>
  </si>
  <si>
    <t xml:space="preserve">Кофейный напиток</t>
  </si>
  <si>
    <t xml:space="preserve">Крахмал</t>
  </si>
  <si>
    <t xml:space="preserve">Дрожжи</t>
  </si>
  <si>
    <t xml:space="preserve">Специи</t>
  </si>
  <si>
    <t xml:space="preserve">Соль</t>
  </si>
  <si>
    <t xml:space="preserve">8</t>
  </si>
  <si>
    <t xml:space="preserve">Завтрак</t>
  </si>
  <si>
    <t xml:space="preserve">Каша жидкая молочная (на сгущенном молоке)</t>
  </si>
  <si>
    <t xml:space="preserve">Чай с лимоном</t>
  </si>
  <si>
    <t xml:space="preserve">ГП</t>
  </si>
  <si>
    <t xml:space="preserve">Сок промышленного производства в мелкоштучной упаковке</t>
  </si>
  <si>
    <t xml:space="preserve">Кондитерские изделия пром. пр-ва в ассортименте (кроме кремовых кондитерских изделий-пирожные и торты)</t>
  </si>
  <si>
    <t xml:space="preserve">Бутерброд с сыром и маслом</t>
  </si>
  <si>
    <t xml:space="preserve">Итого</t>
  </si>
  <si>
    <t xml:space="preserve">Обед</t>
  </si>
  <si>
    <t xml:space="preserve">Помидоры (или перец) свежие</t>
  </si>
  <si>
    <t xml:space="preserve">Щи из свежей капусты с картофелем со сметаной и с мясом</t>
  </si>
  <si>
    <t xml:space="preserve">Рыба запеченная</t>
  </si>
  <si>
    <t xml:space="preserve">Соус сметанный</t>
  </si>
  <si>
    <t xml:space="preserve">Рис отварной</t>
  </si>
  <si>
    <t xml:space="preserve">Кисель из  ягод свежих, кисель из яблок, кисель из кураги</t>
  </si>
  <si>
    <t xml:space="preserve">Яблоко, или груша, или банан, или др.</t>
  </si>
  <si>
    <t xml:space="preserve">Норма специй, соли на весь день</t>
  </si>
  <si>
    <t xml:space="preserve">Итого за день</t>
  </si>
  <si>
    <t xml:space="preserve">День 2</t>
  </si>
  <si>
    <t xml:space="preserve">Завтрак </t>
  </si>
  <si>
    <t xml:space="preserve">Плов из отварной говядины</t>
  </si>
  <si>
    <t xml:space="preserve">Кофейный напиток с молоком</t>
  </si>
  <si>
    <t xml:space="preserve">Хлеб пшеничный или батон</t>
  </si>
  <si>
    <t xml:space="preserve">Обед </t>
  </si>
  <si>
    <t xml:space="preserve">Огурцы свежие</t>
  </si>
  <si>
    <t xml:space="preserve">Суп картофельный с бобовыми с мясом</t>
  </si>
  <si>
    <t xml:space="preserve">Рагу из овощей с мясом</t>
  </si>
  <si>
    <t xml:space="preserve">Сок </t>
  </si>
  <si>
    <t xml:space="preserve">Йогурт</t>
  </si>
  <si>
    <t xml:space="preserve">День 3</t>
  </si>
  <si>
    <t xml:space="preserve">Омлет натуральный</t>
  </si>
  <si>
    <t xml:space="preserve">Молоко ультрапастиризованное в мелкоштучкой упаковке промышленного производства</t>
  </si>
  <si>
    <t xml:space="preserve">Чай с сахаром</t>
  </si>
  <si>
    <t xml:space="preserve">Лечо (промышленного производства)</t>
  </si>
  <si>
    <t xml:space="preserve">Суп картофельный с клецками с мясом птицы</t>
  </si>
  <si>
    <t xml:space="preserve">Фрикадельки из птицы с маслом сливочным</t>
  </si>
  <si>
    <t xml:space="preserve">Макаронные изделия отварные</t>
  </si>
  <si>
    <t xml:space="preserve">День 4</t>
  </si>
  <si>
    <t xml:space="preserve">Запеканка из творога с молоком сгущенным</t>
  </si>
  <si>
    <t xml:space="preserve">Чай с молоком</t>
  </si>
  <si>
    <t xml:space="preserve">Рассольник ленинградский со сметаной и с мясом</t>
  </si>
  <si>
    <t xml:space="preserve">Рыба, тушеная в томате с овощами</t>
  </si>
  <si>
    <t xml:space="preserve">Картофель отварной</t>
  </si>
  <si>
    <t xml:space="preserve">Компот из свежих плодов (яблок)</t>
  </si>
  <si>
    <t xml:space="preserve">День 5</t>
  </si>
  <si>
    <t xml:space="preserve">Каша жидкая молочная</t>
  </si>
  <si>
    <t xml:space="preserve">Бутерброд с маслом</t>
  </si>
  <si>
    <t xml:space="preserve">Какао с молоком</t>
  </si>
  <si>
    <t xml:space="preserve">Суп-лапша с мясом птицы</t>
  </si>
  <si>
    <t xml:space="preserve">Жаркое по-домашнему</t>
  </si>
  <si>
    <t xml:space="preserve">Компот из смеси сухофруктов </t>
  </si>
  <si>
    <t xml:space="preserve">День 6</t>
  </si>
  <si>
    <t xml:space="preserve">Пельмени отварные с маслом сливочным</t>
  </si>
  <si>
    <t xml:space="preserve">Плов из птицы</t>
  </si>
  <si>
    <t xml:space="preserve">Напиток из шиповника</t>
  </si>
  <si>
    <t xml:space="preserve">День 7</t>
  </si>
  <si>
    <t xml:space="preserve">Зеленый горошек (или кукуруза) отварные консервированные</t>
  </si>
  <si>
    <t xml:space="preserve">Суп с рыбными консервами</t>
  </si>
  <si>
    <t xml:space="preserve">Птица, тушенная в сметанном соусе</t>
  </si>
  <si>
    <t xml:space="preserve">День 8</t>
  </si>
  <si>
    <t xml:space="preserve">Суп молочный с макаронными изделиями</t>
  </si>
  <si>
    <t xml:space="preserve">Кондитерские изделия (вафли, или пряники, или печенье, или др.)</t>
  </si>
  <si>
    <t xml:space="preserve">Борщ с фасолью и картофелем со сметаной и с мясом</t>
  </si>
  <si>
    <t xml:space="preserve">Котлеты или биточки рыбные с маслом сливочным</t>
  </si>
  <si>
    <t xml:space="preserve">День 9</t>
  </si>
  <si>
    <t xml:space="preserve">Бутерброд с сыром </t>
  </si>
  <si>
    <t xml:space="preserve">Фасоль в томате отварная консервированная</t>
  </si>
  <si>
    <t xml:space="preserve">Суп картофельный с мясными фрикадельками с крупой</t>
  </si>
  <si>
    <t xml:space="preserve">Пюре картофельное</t>
  </si>
  <si>
    <t xml:space="preserve">День 10</t>
  </si>
  <si>
    <t xml:space="preserve">Пудинг творожный запеченный с молоком сгущенным</t>
  </si>
  <si>
    <t xml:space="preserve">Суп "Волна" с мясом птицы</t>
  </si>
  <si>
    <t xml:space="preserve">Азу</t>
  </si>
  <si>
    <t xml:space="preserve">День 11</t>
  </si>
  <si>
    <t xml:space="preserve">Котлеты, биточки, шницели (из говядины) с маслом сливочным</t>
  </si>
  <si>
    <t xml:space="preserve">День 12</t>
  </si>
  <si>
    <t xml:space="preserve">Суп молочный с крупой</t>
  </si>
  <si>
    <t xml:space="preserve">Бутерброд с повидлом</t>
  </si>
  <si>
    <t xml:space="preserve">Котлеты рубленые из птицы с маслом сливочным</t>
  </si>
  <si>
    <t xml:space="preserve">День 13</t>
  </si>
  <si>
    <t xml:space="preserve">Борщ с капустой и картофелем со сметаной и с мясом</t>
  </si>
  <si>
    <t xml:space="preserve">День 14</t>
  </si>
  <si>
    <t xml:space="preserve">Капуста тушеная с мясом (говядины)</t>
  </si>
  <si>
    <t xml:space="preserve">День 15</t>
  </si>
  <si>
    <t xml:space="preserve">Тефтели рыбные</t>
  </si>
  <si>
    <t xml:space="preserve">Соус красный основной</t>
  </si>
  <si>
    <t xml:space="preserve">День 16</t>
  </si>
  <si>
    <t xml:space="preserve">Вареники с картофелем отварные с маслом сливочным</t>
  </si>
  <si>
    <t xml:space="preserve">Тефтели из говядины</t>
  </si>
  <si>
    <t xml:space="preserve">День 17</t>
  </si>
  <si>
    <t xml:space="preserve">Суп картофельный с макаронными изделиями с мясом</t>
  </si>
  <si>
    <t xml:space="preserve">Рыба, запеченная в омлете</t>
  </si>
  <si>
    <t xml:space="preserve">День 18</t>
  </si>
  <si>
    <t xml:space="preserve">Яйцо вареное</t>
  </si>
  <si>
    <t xml:space="preserve">День 19</t>
  </si>
  <si>
    <t xml:space="preserve">Омлет с сыром</t>
  </si>
  <si>
    <t xml:space="preserve">Картофель тушеный</t>
  </si>
  <si>
    <t xml:space="preserve">День 20</t>
  </si>
  <si>
    <t xml:space="preserve">День 21</t>
  </si>
  <si>
    <t xml:space="preserve">Каша рассыпчатая</t>
  </si>
  <si>
    <t xml:space="preserve">Средние показатели продуктов питания за 21 день на одного ребенка, в гр., дети с 7-11 лет</t>
  </si>
  <si>
    <t xml:space="preserve">Итого за 21 день</t>
  </si>
  <si>
    <t xml:space="preserve">Итого за 1 дней</t>
  </si>
  <si>
    <t xml:space="preserve">Нормы продуктов питания на одного ребенка, нетто сырья, в гр., согласно СанПиНа </t>
  </si>
  <si>
    <t xml:space="preserve">Процент удовлетворения</t>
  </si>
  <si>
    <t xml:space="preserve">Дети  12 лет и старше</t>
  </si>
  <si>
    <t xml:space="preserve">Средние показатели продуктов питания за 21 день на одного ребенка, в гр., дети с 12 лет и старше</t>
  </si>
  <si>
    <t xml:space="preserve">говядина/субпродукты 100/116</t>
  </si>
  <si>
    <t xml:space="preserve">№ ТК (ТТК)*</t>
  </si>
  <si>
    <t xml:space="preserve">Вес блюда</t>
  </si>
  <si>
    <t xml:space="preserve">Пищевые вещества (г)</t>
  </si>
  <si>
    <t xml:space="preserve">Эн/ц (ккал)</t>
  </si>
  <si>
    <t xml:space="preserve">Б</t>
  </si>
  <si>
    <t xml:space="preserve">Ж</t>
  </si>
  <si>
    <t xml:space="preserve">У</t>
  </si>
  <si>
    <t xml:space="preserve">150</t>
  </si>
  <si>
    <t xml:space="preserve">200</t>
  </si>
  <si>
    <t xml:space="preserve">Итого </t>
  </si>
  <si>
    <t xml:space="preserve">90</t>
  </si>
  <si>
    <t xml:space="preserve">100</t>
  </si>
  <si>
    <t xml:space="preserve">250</t>
  </si>
  <si>
    <t xml:space="preserve">120</t>
  </si>
  <si>
    <t xml:space="preserve">20</t>
  </si>
  <si>
    <t xml:space="preserve">Норма выдачи специй 1,2 гр., соли 1,8 гр.</t>
  </si>
  <si>
    <t xml:space="preserve">Норма выдачи специй 1,2 гр., соли 3 гр.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Дети  7-11 лет </t>
  </si>
  <si>
    <t xml:space="preserve">Дети  12 лет и старше </t>
  </si>
  <si>
    <t xml:space="preserve">240</t>
  </si>
  <si>
    <t xml:space="preserve">280</t>
  </si>
  <si>
    <t xml:space="preserve">130</t>
  </si>
  <si>
    <t xml:space="preserve">95</t>
  </si>
  <si>
    <t xml:space="preserve">127</t>
  </si>
  <si>
    <t xml:space="preserve">Запеканка из творога с молоком сгущенным (185/20)</t>
  </si>
  <si>
    <t xml:space="preserve">205</t>
  </si>
  <si>
    <t xml:space="preserve">Запеканка из творога с молоком сгущенным (225/25)</t>
  </si>
  <si>
    <t xml:space="preserve">Рассольник ленинградский с мясом и со сметаной</t>
  </si>
  <si>
    <t xml:space="preserve">131</t>
  </si>
  <si>
    <t xml:space="preserve">183</t>
  </si>
  <si>
    <t xml:space="preserve">60</t>
  </si>
  <si>
    <t xml:space="preserve">94</t>
  </si>
  <si>
    <t xml:space="preserve">125</t>
  </si>
  <si>
    <t xml:space="preserve">4,36</t>
  </si>
  <si>
    <t xml:space="preserve">Пудинг творожный запеченный с молоком сгущенным (165/20)</t>
  </si>
  <si>
    <t xml:space="preserve">185</t>
  </si>
  <si>
    <t xml:space="preserve">Пудинг творожный запеченный с молоком сгущенным (200/25)</t>
  </si>
  <si>
    <t xml:space="preserve">225</t>
  </si>
  <si>
    <t xml:space="preserve">40</t>
  </si>
  <si>
    <t xml:space="preserve">135</t>
  </si>
  <si>
    <t xml:space="preserve">Средние показатели энергетической ценности и химического состава рациона питания детей 7-11 лет</t>
  </si>
  <si>
    <t xml:space="preserve">Средние показатели энергетической ценности и химического состава рациона питания детей 12 лет и старше</t>
  </si>
  <si>
    <t xml:space="preserve">Соотношение Б:Ж:У</t>
  </si>
  <si>
    <t xml:space="preserve">Примечание: ГП - готовый продукт.</t>
  </si>
  <si>
    <t xml:space="preserve">*  в каждой технологической карте указано наименование сборника рецептур блюд</t>
  </si>
  <si>
    <t xml:space="preserve">и кулинарных изделий и номер рецептуры согласно сборника</t>
  </si>
  <si>
    <t xml:space="preserve">дни </t>
  </si>
  <si>
    <t xml:space="preserve">завтрак</t>
  </si>
  <si>
    <t xml:space="preserve">обед</t>
  </si>
  <si>
    <t xml:space="preserve">полдник</t>
  </si>
  <si>
    <t xml:space="preserve">итого</t>
  </si>
  <si>
    <t xml:space="preserve">ср.з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b val="true"/>
      <sz val="65"/>
      <color rgb="FF000000"/>
      <name val="Times New Roman"/>
      <family val="1"/>
      <charset val="204"/>
    </font>
    <font>
      <sz val="6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20"/>
  <sheetViews>
    <sheetView showFormulas="false" showGridLines="true" showRowColHeaders="true" showZeros="true" rightToLeft="false" tabSelected="false" showOutlineSymbols="true" defaultGridColor="true" view="pageBreakPreview" topLeftCell="A25" colorId="64" zoomScale="14" zoomScaleNormal="25" zoomScalePageLayoutView="14" workbookViewId="0">
      <selection pane="topLeft" activeCell="A28" activeCellId="0" sqref="A28:AG28"/>
    </sheetView>
  </sheetViews>
  <sheetFormatPr defaultColWidth="40.13671875" defaultRowHeight="83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74.99"/>
    <col collapsed="false" customWidth="true" hidden="false" outlineLevel="0" max="3" min="3" style="3" width="36.7"/>
    <col collapsed="false" customWidth="true" hidden="false" outlineLevel="0" max="4" min="4" style="3" width="37.41"/>
    <col collapsed="false" customWidth="true" hidden="false" outlineLevel="0" max="5" min="5" style="3" width="39.85"/>
    <col collapsed="false" customWidth="true" hidden="false" outlineLevel="0" max="6" min="6" style="3" width="38.7"/>
    <col collapsed="false" customWidth="true" hidden="false" outlineLevel="0" max="7" min="7" style="3" width="39.56"/>
    <col collapsed="false" customWidth="true" hidden="false" outlineLevel="0" max="8" min="8" style="3" width="36.85"/>
    <col collapsed="false" customWidth="true" hidden="false" outlineLevel="0" max="9" min="9" style="3" width="37.7"/>
    <col collapsed="false" customWidth="true" hidden="false" outlineLevel="0" max="10" min="10" style="3" width="36.56"/>
    <col collapsed="false" customWidth="true" hidden="false" outlineLevel="0" max="12" min="11" style="3" width="37.85"/>
    <col collapsed="false" customWidth="true" hidden="false" outlineLevel="0" max="13" min="13" style="4" width="43.28"/>
    <col collapsed="false" customWidth="true" hidden="false" outlineLevel="0" max="14" min="14" style="5" width="50.99"/>
    <col collapsed="false" customWidth="true" hidden="false" outlineLevel="0" max="15" min="15" style="6" width="51.14"/>
    <col collapsed="false" customWidth="true" hidden="false" outlineLevel="0" max="16" min="16" style="3" width="54.7"/>
    <col collapsed="false" customWidth="true" hidden="false" outlineLevel="0" max="17" min="17" style="3" width="35.56"/>
    <col collapsed="false" customWidth="true" hidden="false" outlineLevel="0" max="18" min="18" style="3" width="40.99"/>
    <col collapsed="false" customWidth="true" hidden="false" outlineLevel="0" max="19" min="19" style="3" width="39.13"/>
    <col collapsed="false" customWidth="true" hidden="false" outlineLevel="0" max="20" min="20" style="3" width="44.7"/>
    <col collapsed="false" customWidth="true" hidden="false" outlineLevel="0" max="21" min="21" style="3" width="36.7"/>
    <col collapsed="false" customWidth="true" hidden="false" outlineLevel="0" max="22" min="22" style="3" width="37.85"/>
    <col collapsed="false" customWidth="true" hidden="false" outlineLevel="0" max="23" min="23" style="3" width="42.99"/>
    <col collapsed="false" customWidth="true" hidden="false" outlineLevel="0" max="24" min="24" style="3" width="39.56"/>
    <col collapsed="false" customWidth="true" hidden="false" outlineLevel="0" max="25" min="25" style="3" width="36.14"/>
    <col collapsed="false" customWidth="true" hidden="false" outlineLevel="0" max="26" min="26" style="4" width="36.42"/>
    <col collapsed="false" customWidth="true" hidden="false" outlineLevel="0" max="27" min="27" style="2" width="34.41"/>
    <col collapsed="false" customWidth="true" hidden="false" outlineLevel="0" max="28" min="28" style="1" width="44.13"/>
    <col collapsed="false" customWidth="true" hidden="false" outlineLevel="0" max="30" min="29" style="1" width="41.28"/>
    <col collapsed="false" customWidth="true" hidden="false" outlineLevel="0" max="31" min="31" style="4" width="35.13"/>
    <col collapsed="false" customWidth="true" hidden="false" outlineLevel="0" max="32" min="32" style="7" width="34.71"/>
    <col collapsed="false" customWidth="true" hidden="false" outlineLevel="0" max="33" min="33" style="7" width="47.28"/>
    <col collapsed="false" customWidth="false" hidden="false" outlineLevel="0" max="257" min="34" style="2" width="40.13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</row>
    <row r="3" customFormat="false" ht="8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</row>
    <row r="6" customFormat="false" ht="83.25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</row>
    <row r="7" s="16" customFormat="true" ht="71.25" hidden="false" customHeight="true" outlineLevel="0" collapsed="false">
      <c r="A7" s="10" t="s">
        <v>3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s="16" customFormat="true" ht="176.25" hidden="false" customHeight="true" outlineLevel="0" collapsed="false">
      <c r="A8" s="11" t="n">
        <v>9</v>
      </c>
      <c r="B8" s="17" t="s">
        <v>38</v>
      </c>
      <c r="C8" s="11"/>
      <c r="D8" s="11"/>
      <c r="E8" s="11"/>
      <c r="F8" s="11" t="n">
        <v>2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v>111</v>
      </c>
      <c r="R8" s="11"/>
      <c r="S8" s="11"/>
      <c r="T8" s="11"/>
      <c r="U8" s="11"/>
      <c r="V8" s="11" t="n">
        <v>4</v>
      </c>
      <c r="W8" s="11"/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16" customFormat="true" ht="176.25" hidden="false" customHeight="true" outlineLevel="0" collapsed="false">
      <c r="A9" s="11" t="n">
        <v>30</v>
      </c>
      <c r="B9" s="17" t="s">
        <v>39</v>
      </c>
      <c r="C9" s="11"/>
      <c r="D9" s="11"/>
      <c r="E9" s="11"/>
      <c r="F9" s="11"/>
      <c r="G9" s="11"/>
      <c r="H9" s="11"/>
      <c r="I9" s="11"/>
      <c r="J9" s="11" t="n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</v>
      </c>
      <c r="Z9" s="11"/>
      <c r="AA9" s="18" t="n">
        <v>1.8</v>
      </c>
      <c r="AB9" s="11"/>
      <c r="AC9" s="11"/>
      <c r="AD9" s="11"/>
      <c r="AE9" s="11"/>
      <c r="AF9" s="11"/>
      <c r="AG9" s="6"/>
    </row>
    <row r="10" s="16" customFormat="true" ht="368.25" hidden="false" customHeight="true" outlineLevel="0" collapsed="false">
      <c r="A10" s="11" t="s">
        <v>40</v>
      </c>
      <c r="B10" s="17" t="s">
        <v>41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v>20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6"/>
    </row>
    <row r="11" s="16" customFormat="true" ht="409.6" hidden="false" customHeight="true" outlineLevel="0" collapsed="false">
      <c r="A11" s="11" t="s">
        <v>40</v>
      </c>
      <c r="B11" s="17" t="s">
        <v>42</v>
      </c>
      <c r="C11" s="11" t="n">
        <v>4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16" customFormat="true" ht="83.25" hidden="false" customHeight="true" outlineLevel="0" collapsed="false">
      <c r="A12" s="11" t="s">
        <v>40</v>
      </c>
      <c r="B12" s="17" t="s">
        <v>6</v>
      </c>
      <c r="C12" s="11"/>
      <c r="D12" s="11" t="n">
        <v>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6"/>
    </row>
    <row r="13" s="16" customFormat="true" ht="71.25" hidden="false" customHeight="true" outlineLevel="0" collapsed="false">
      <c r="A13" s="11" t="n">
        <v>68</v>
      </c>
      <c r="B13" s="17" t="s">
        <v>43</v>
      </c>
      <c r="C13" s="11" t="n">
        <v>3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13</v>
      </c>
      <c r="U13" s="11"/>
      <c r="V13" s="11" t="n">
        <v>14</v>
      </c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3.25" hidden="false" customHeight="false" outlineLevel="0" collapsed="false">
      <c r="A14" s="11"/>
      <c r="B14" s="17" t="s">
        <v>44</v>
      </c>
      <c r="C14" s="11" t="n">
        <f aca="false">SUM(C8:C13)</f>
        <v>70</v>
      </c>
      <c r="D14" s="11" t="n">
        <f aca="false">SUM(D8:D13)</f>
        <v>20</v>
      </c>
      <c r="E14" s="11" t="n">
        <f aca="false">SUM(E8:E13)</f>
        <v>0</v>
      </c>
      <c r="F14" s="11" t="n">
        <f aca="false">SUM(F8:F13)</f>
        <v>23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0</v>
      </c>
      <c r="J14" s="11" t="n">
        <f aca="false">SUM(J8:J13)</f>
        <v>7</v>
      </c>
      <c r="K14" s="11" t="n">
        <f aca="false">SUM(K8:K13)</f>
        <v>0</v>
      </c>
      <c r="L14" s="11" t="n">
        <f aca="false">SUM(L8:L13)</f>
        <v>200</v>
      </c>
      <c r="M14" s="11" t="n">
        <f aca="false">SUM(M8:M13)</f>
        <v>0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111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13</v>
      </c>
      <c r="U14" s="11" t="n">
        <f aca="false">SUM(U8:U13)</f>
        <v>0</v>
      </c>
      <c r="V14" s="11" t="n">
        <f aca="false">SUM(V8:V13)</f>
        <v>18</v>
      </c>
      <c r="W14" s="11" t="n">
        <f aca="false">SUM(W8:W13)</f>
        <v>0</v>
      </c>
      <c r="X14" s="11" t="n">
        <f aca="false">SUM(X8:X13)</f>
        <v>0</v>
      </c>
      <c r="Y14" s="11" t="n">
        <f aca="false">SUM(Y8:Y13)</f>
        <v>8</v>
      </c>
      <c r="Z14" s="11" t="n">
        <f aca="false">SUM(Z8:Z13)</f>
        <v>0</v>
      </c>
      <c r="AA14" s="10" t="n">
        <f aca="false">SUM(AA8:AA13)</f>
        <v>1.8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</row>
    <row r="15" s="16" customFormat="true" ht="83.25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18.25" hidden="false" customHeight="tru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9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</row>
    <row r="17" customFormat="false" ht="249.75" hidden="false" customHeight="false" outlineLevel="0" collapsed="false">
      <c r="A17" s="11" t="n">
        <v>33</v>
      </c>
      <c r="B17" s="17" t="s">
        <v>47</v>
      </c>
      <c r="C17" s="11"/>
      <c r="D17" s="11"/>
      <c r="E17" s="11"/>
      <c r="F17" s="11"/>
      <c r="G17" s="11"/>
      <c r="H17" s="11" t="n">
        <v>28</v>
      </c>
      <c r="I17" s="11" t="n">
        <v>77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 t="n">
        <v>5</v>
      </c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</row>
    <row r="18" customFormat="false" ht="192" hidden="false" customHeight="true" outlineLevel="0" collapsed="false">
      <c r="A18" s="11" t="n">
        <v>78</v>
      </c>
      <c r="B18" s="17" t="s">
        <v>48</v>
      </c>
      <c r="C18" s="11"/>
      <c r="D18" s="11"/>
      <c r="E18" s="11" t="n">
        <v>6</v>
      </c>
      <c r="F18" s="11"/>
      <c r="G18" s="11"/>
      <c r="H18" s="11"/>
      <c r="I18" s="11" t="n">
        <v>27</v>
      </c>
      <c r="J18" s="11"/>
      <c r="K18" s="11"/>
      <c r="L18" s="11"/>
      <c r="M18" s="11"/>
      <c r="N18" s="11"/>
      <c r="O18" s="15" t="n">
        <v>89</v>
      </c>
      <c r="P18" s="11"/>
      <c r="Q18" s="11"/>
      <c r="R18" s="11"/>
      <c r="S18" s="11"/>
      <c r="T18" s="11"/>
      <c r="U18" s="11"/>
      <c r="V18" s="11"/>
      <c r="W18" s="11" t="n">
        <v>8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</row>
    <row r="19" customFormat="false" ht="192" hidden="false" customHeight="true" outlineLevel="0" collapsed="false">
      <c r="A19" s="11" t="n">
        <v>42</v>
      </c>
      <c r="B19" s="17" t="s">
        <v>49</v>
      </c>
      <c r="C19" s="11"/>
      <c r="D19" s="11"/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15</v>
      </c>
      <c r="V19" s="11" t="n">
        <v>1</v>
      </c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6"/>
    </row>
    <row r="20" customFormat="false" ht="135.75" hidden="false" customHeight="true" outlineLevel="0" collapsed="false">
      <c r="A20" s="11" t="n">
        <v>41</v>
      </c>
      <c r="B20" s="17" t="s">
        <v>50</v>
      </c>
      <c r="C20" s="11"/>
      <c r="D20" s="11"/>
      <c r="E20" s="11"/>
      <c r="F20" s="11" t="n">
        <v>54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7</v>
      </c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</row>
    <row r="21" customFormat="false" ht="255.75" hidden="false" customHeight="true" outlineLevel="0" collapsed="false">
      <c r="A21" s="11" t="n">
        <v>10</v>
      </c>
      <c r="B21" s="17" t="s">
        <v>51</v>
      </c>
      <c r="C21" s="11"/>
      <c r="D21" s="11"/>
      <c r="E21" s="11"/>
      <c r="F21" s="11"/>
      <c r="G21" s="11"/>
      <c r="H21" s="11"/>
      <c r="I21" s="11"/>
      <c r="J21" s="11" t="n">
        <v>2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7</v>
      </c>
      <c r="Z21" s="11"/>
      <c r="AA21" s="10"/>
      <c r="AB21" s="11"/>
      <c r="AC21" s="11"/>
      <c r="AD21" s="11" t="n">
        <v>9.5</v>
      </c>
      <c r="AE21" s="11"/>
      <c r="AF21" s="11"/>
      <c r="AG21" s="6"/>
    </row>
    <row r="22" customFormat="false" ht="166.5" hidden="false" customHeight="false" outlineLevel="0" collapsed="false">
      <c r="A22" s="11" t="s">
        <v>40</v>
      </c>
      <c r="B22" s="17" t="s">
        <v>52</v>
      </c>
      <c r="C22" s="11"/>
      <c r="D22" s="11"/>
      <c r="E22" s="11"/>
      <c r="F22" s="11"/>
      <c r="G22" s="11"/>
      <c r="H22" s="11"/>
      <c r="I22" s="11"/>
      <c r="J22" s="19" t="n">
        <v>10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0"/>
      <c r="AB22" s="11"/>
      <c r="AC22" s="11"/>
      <c r="AD22" s="11"/>
      <c r="AE22" s="11"/>
      <c r="AF22" s="11"/>
      <c r="AG22" s="6"/>
    </row>
    <row r="23" customFormat="false" ht="83.25" hidden="false" customHeight="false" outlineLevel="0" collapsed="false">
      <c r="A23" s="11" t="s">
        <v>40</v>
      </c>
      <c r="B23" s="17" t="s">
        <v>5</v>
      </c>
      <c r="C23" s="11" t="n">
        <v>5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6"/>
    </row>
    <row r="24" customFormat="false" ht="83.25" hidden="false" customHeight="false" outlineLevel="0" collapsed="false">
      <c r="A24" s="11" t="s">
        <v>40</v>
      </c>
      <c r="B24" s="17" t="s">
        <v>6</v>
      </c>
      <c r="C24" s="11"/>
      <c r="D24" s="11" t="n">
        <v>3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0"/>
      <c r="AB24" s="11"/>
      <c r="AC24" s="11"/>
      <c r="AD24" s="11"/>
      <c r="AE24" s="11"/>
      <c r="AF24" s="11"/>
      <c r="AG24" s="6"/>
    </row>
    <row r="25" customFormat="false" ht="83.25" hidden="false" customHeight="false" outlineLevel="0" collapsed="false">
      <c r="A25" s="11"/>
      <c r="B25" s="17" t="s">
        <v>44</v>
      </c>
      <c r="C25" s="11" t="n">
        <f aca="false">SUM(C16:C24)</f>
        <v>55</v>
      </c>
      <c r="D25" s="11" t="n">
        <f aca="false">SUM(D16:D24)</f>
        <v>35</v>
      </c>
      <c r="E25" s="11" t="n">
        <f aca="false">SUM(E16:E24)</f>
        <v>7</v>
      </c>
      <c r="F25" s="11" t="n">
        <f aca="false">SUM(F16:F24)</f>
        <v>54</v>
      </c>
      <c r="G25" s="11" t="n">
        <f aca="false">SUM(G16:G24)</f>
        <v>0</v>
      </c>
      <c r="H25" s="11" t="n">
        <f aca="false">SUM(H16:H24)</f>
        <v>28</v>
      </c>
      <c r="I25" s="11" t="n">
        <f aca="false">SUM(I16:I24)</f>
        <v>194</v>
      </c>
      <c r="J25" s="11" t="n">
        <f aca="false">SUM(J16:J24)</f>
        <v>120</v>
      </c>
      <c r="K25" s="11" t="n">
        <f aca="false">SUM(K16:K24)</f>
        <v>0</v>
      </c>
      <c r="L25" s="11" t="n">
        <f aca="false">SUM(L16:L24)</f>
        <v>0</v>
      </c>
      <c r="M25" s="11" t="n">
        <f aca="false">SUM(M16:M24)</f>
        <v>16</v>
      </c>
      <c r="N25" s="11" t="n">
        <f aca="false">SUM(N16:N24)</f>
        <v>0</v>
      </c>
      <c r="O25" s="11" t="n">
        <f aca="false">SUM(O16:O24)</f>
        <v>89</v>
      </c>
      <c r="P25" s="11" t="n">
        <f aca="false">SUM(P16:P24)</f>
        <v>0</v>
      </c>
      <c r="Q25" s="11" t="n">
        <f aca="false">SUM(Q16:Q24)</f>
        <v>0</v>
      </c>
      <c r="R25" s="11" t="n">
        <f aca="false">SUM(R16:R24)</f>
        <v>0</v>
      </c>
      <c r="S25" s="11" t="n">
        <f aca="false">SUM(S16:S24)</f>
        <v>0</v>
      </c>
      <c r="T25" s="11" t="n">
        <f aca="false">SUM(T16:T24)</f>
        <v>0</v>
      </c>
      <c r="U25" s="11" t="n">
        <f aca="false">SUM(U16:U24)</f>
        <v>20</v>
      </c>
      <c r="V25" s="11" t="n">
        <f aca="false">SUM(V16:V24)</f>
        <v>8</v>
      </c>
      <c r="W25" s="11" t="n">
        <f aca="false">SUM(W16:W24)</f>
        <v>13</v>
      </c>
      <c r="X25" s="11" t="n">
        <f aca="false">SUM(X16:X24)</f>
        <v>0</v>
      </c>
      <c r="Y25" s="11" t="n">
        <f aca="false">SUM(Y16:Y24)</f>
        <v>7</v>
      </c>
      <c r="Z25" s="11" t="n">
        <f aca="false">SUM(Z16:Z24)</f>
        <v>0</v>
      </c>
      <c r="AA25" s="10" t="n">
        <f aca="false">SUM(AA16:AA24)</f>
        <v>0</v>
      </c>
      <c r="AB25" s="11" t="n">
        <f aca="false">SUM(AB16:AB24)</f>
        <v>0</v>
      </c>
      <c r="AC25" s="11" t="n">
        <f aca="false">SUM(AC16:AC24)</f>
        <v>0</v>
      </c>
      <c r="AD25" s="11" t="n">
        <f aca="false">SUM(AD16:AD24)</f>
        <v>9.5</v>
      </c>
      <c r="AE25" s="11" t="n">
        <f aca="false">SUM(AE16:AE24)</f>
        <v>0</v>
      </c>
      <c r="AF25" s="11" t="n">
        <f aca="false">SUM(AF16:AF24)</f>
        <v>0</v>
      </c>
      <c r="AG25" s="11" t="n">
        <f aca="false">SUM(AG16:AG24)</f>
        <v>0</v>
      </c>
    </row>
    <row r="26" customFormat="false" ht="166.5" hidden="false" customHeight="false" outlineLevel="0" collapsed="false">
      <c r="A26" s="11"/>
      <c r="B26" s="17" t="s">
        <v>5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0"/>
      <c r="AB26" s="11"/>
      <c r="AC26" s="11"/>
      <c r="AD26" s="11"/>
      <c r="AE26" s="11"/>
      <c r="AF26" s="11" t="n">
        <v>1.2</v>
      </c>
      <c r="AG26" s="15" t="n">
        <v>1.8</v>
      </c>
    </row>
    <row r="27" s="3" customFormat="true" ht="83.25" hidden="false" customHeight="false" outlineLevel="0" collapsed="false">
      <c r="A27" s="11"/>
      <c r="B27" s="20" t="s">
        <v>54</v>
      </c>
      <c r="C27" s="11" t="n">
        <f aca="false">C14+C25</f>
        <v>125</v>
      </c>
      <c r="D27" s="11" t="n">
        <f aca="false">D14+D25</f>
        <v>55</v>
      </c>
      <c r="E27" s="11" t="n">
        <f aca="false">E14+E25</f>
        <v>7</v>
      </c>
      <c r="F27" s="11" t="n">
        <f aca="false">F14+F25</f>
        <v>77</v>
      </c>
      <c r="G27" s="11" t="n">
        <f aca="false">G14+G25</f>
        <v>0</v>
      </c>
      <c r="H27" s="11" t="n">
        <f aca="false">H14+H25</f>
        <v>28</v>
      </c>
      <c r="I27" s="11" t="n">
        <f aca="false">I14+I25</f>
        <v>194</v>
      </c>
      <c r="J27" s="11" t="n">
        <f aca="false">J14+J25</f>
        <v>127</v>
      </c>
      <c r="K27" s="11" t="n">
        <f aca="false">K14+K25</f>
        <v>0</v>
      </c>
      <c r="L27" s="11" t="n">
        <f aca="false">L14+L25</f>
        <v>200</v>
      </c>
      <c r="M27" s="11" t="n">
        <f aca="false">M14+M25</f>
        <v>16</v>
      </c>
      <c r="N27" s="11" t="n">
        <f aca="false">N14+N25</f>
        <v>0</v>
      </c>
      <c r="O27" s="11" t="n">
        <f aca="false">O14+O25</f>
        <v>89</v>
      </c>
      <c r="P27" s="11" t="n">
        <f aca="false">P14+P25</f>
        <v>0</v>
      </c>
      <c r="Q27" s="11" t="n">
        <f aca="false">Q14+Q25</f>
        <v>111</v>
      </c>
      <c r="R27" s="11" t="n">
        <f aca="false">R14+R25</f>
        <v>0</v>
      </c>
      <c r="S27" s="11" t="n">
        <f aca="false">S14+S25</f>
        <v>0</v>
      </c>
      <c r="T27" s="11" t="n">
        <f aca="false">T14+T25</f>
        <v>13</v>
      </c>
      <c r="U27" s="11" t="n">
        <f aca="false">U14+U25</f>
        <v>20</v>
      </c>
      <c r="V27" s="11" t="n">
        <f aca="false">V14+V25</f>
        <v>26</v>
      </c>
      <c r="W27" s="11" t="n">
        <f aca="false">W14+W25</f>
        <v>13</v>
      </c>
      <c r="X27" s="11" t="n">
        <f aca="false">X14+X25</f>
        <v>0</v>
      </c>
      <c r="Y27" s="11" t="n">
        <f aca="false">Y14+Y25</f>
        <v>15</v>
      </c>
      <c r="Z27" s="11" t="n">
        <f aca="false">Z14+Z25</f>
        <v>0</v>
      </c>
      <c r="AA27" s="11" t="n">
        <f aca="false">AA14+AA25</f>
        <v>1.8</v>
      </c>
      <c r="AB27" s="11" t="n">
        <f aca="false">AB14+AB25</f>
        <v>0</v>
      </c>
      <c r="AC27" s="11" t="n">
        <f aca="false">AC14+AC25</f>
        <v>0</v>
      </c>
      <c r="AD27" s="11" t="n">
        <f aca="false">AD14+AD25</f>
        <v>9.5</v>
      </c>
      <c r="AE27" s="11" t="n">
        <f aca="false">AE14+AE25</f>
        <v>0</v>
      </c>
      <c r="AF27" s="11" t="n">
        <v>1.2</v>
      </c>
      <c r="AG27" s="15" t="n">
        <v>1.8</v>
      </c>
    </row>
    <row r="28" s="3" customFormat="true" ht="83.25" hidden="false" customHeight="true" outlineLevel="0" collapsed="false">
      <c r="A28" s="10" t="s">
        <v>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s="3" customFormat="true" ht="83.25" hidden="false" customHeight="true" outlineLevel="0" collapsed="false">
      <c r="A29" s="10" t="s">
        <v>5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70.5" hidden="false" customHeight="true" outlineLevel="0" collapsed="false">
      <c r="A30" s="11" t="s">
        <v>3</v>
      </c>
      <c r="B30" s="10" t="s">
        <v>4</v>
      </c>
      <c r="C30" s="12" t="s">
        <v>5</v>
      </c>
      <c r="D30" s="12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2" t="s">
        <v>15</v>
      </c>
      <c r="N30" s="12" t="s">
        <v>16</v>
      </c>
      <c r="O30" s="12" t="s">
        <v>17</v>
      </c>
      <c r="P30" s="12" t="s">
        <v>18</v>
      </c>
      <c r="Q30" s="12" t="s">
        <v>19</v>
      </c>
      <c r="R30" s="12" t="s">
        <v>20</v>
      </c>
      <c r="S30" s="12" t="s">
        <v>21</v>
      </c>
      <c r="T30" s="12" t="s">
        <v>22</v>
      </c>
      <c r="U30" s="12" t="s">
        <v>23</v>
      </c>
      <c r="V30" s="12" t="s">
        <v>24</v>
      </c>
      <c r="W30" s="12" t="s">
        <v>25</v>
      </c>
      <c r="X30" s="12" t="s">
        <v>26</v>
      </c>
      <c r="Y30" s="12" t="s">
        <v>27</v>
      </c>
      <c r="Z30" s="12" t="s">
        <v>28</v>
      </c>
      <c r="AA30" s="13" t="s">
        <v>29</v>
      </c>
      <c r="AB30" s="12" t="s">
        <v>30</v>
      </c>
      <c r="AC30" s="13" t="s">
        <v>31</v>
      </c>
      <c r="AD30" s="12" t="s">
        <v>32</v>
      </c>
      <c r="AE30" s="12" t="s">
        <v>33</v>
      </c>
      <c r="AF30" s="12" t="s">
        <v>34</v>
      </c>
      <c r="AG30" s="12" t="s">
        <v>35</v>
      </c>
    </row>
    <row r="31" customFormat="false" ht="409.6" hidden="false" customHeight="true" outlineLevel="0" collapsed="false">
      <c r="A31" s="11"/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2"/>
      <c r="AC31" s="13"/>
      <c r="AD31" s="12"/>
      <c r="AE31" s="12"/>
      <c r="AF31" s="12"/>
      <c r="AG31" s="12"/>
    </row>
    <row r="32" customFormat="false" ht="84" hidden="false" customHeight="false" outlineLevel="0" collapsed="false">
      <c r="A32" s="11" t="n">
        <v>1</v>
      </c>
      <c r="B32" s="14" t="n">
        <v>2</v>
      </c>
      <c r="C32" s="11" t="n">
        <v>3</v>
      </c>
      <c r="D32" s="11" t="n">
        <v>4</v>
      </c>
      <c r="E32" s="11" t="n">
        <v>5</v>
      </c>
      <c r="F32" s="11" t="n">
        <v>6</v>
      </c>
      <c r="G32" s="11" t="n">
        <v>7</v>
      </c>
      <c r="H32" s="11" t="s">
        <v>36</v>
      </c>
      <c r="I32" s="11" t="n">
        <v>9</v>
      </c>
      <c r="J32" s="11" t="n">
        <v>10</v>
      </c>
      <c r="K32" s="11" t="n">
        <v>11</v>
      </c>
      <c r="L32" s="11" t="n">
        <v>12</v>
      </c>
      <c r="M32" s="11" t="n">
        <v>13</v>
      </c>
      <c r="N32" s="11" t="n">
        <v>14</v>
      </c>
      <c r="O32" s="11" t="n">
        <v>15</v>
      </c>
      <c r="P32" s="11" t="n">
        <v>16</v>
      </c>
      <c r="Q32" s="11" t="n">
        <v>17</v>
      </c>
      <c r="R32" s="11" t="n">
        <v>18</v>
      </c>
      <c r="S32" s="11" t="n">
        <v>19</v>
      </c>
      <c r="T32" s="11" t="n">
        <v>20</v>
      </c>
      <c r="U32" s="11" t="n">
        <v>21</v>
      </c>
      <c r="V32" s="11" t="n">
        <v>22</v>
      </c>
      <c r="W32" s="11" t="n">
        <v>23</v>
      </c>
      <c r="X32" s="11" t="n">
        <v>24</v>
      </c>
      <c r="Y32" s="11" t="n">
        <v>25</v>
      </c>
      <c r="Z32" s="11" t="n">
        <v>26</v>
      </c>
      <c r="AA32" s="14" t="n">
        <v>27</v>
      </c>
      <c r="AB32" s="11" t="n">
        <v>28</v>
      </c>
      <c r="AC32" s="11" t="n">
        <v>29</v>
      </c>
      <c r="AD32" s="11" t="n">
        <v>30</v>
      </c>
      <c r="AE32" s="11" t="n">
        <v>31</v>
      </c>
      <c r="AF32" s="11" t="n">
        <v>32</v>
      </c>
      <c r="AG32" s="15" t="n">
        <v>33</v>
      </c>
    </row>
    <row r="33" s="9" customFormat="true" ht="71.25" hidden="false" customHeight="true" outlineLevel="0" collapsed="false">
      <c r="A33" s="10" t="s">
        <v>5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</row>
    <row r="34" customFormat="false" ht="166.5" hidden="false" customHeight="false" outlineLevel="0" collapsed="false">
      <c r="A34" s="11" t="n">
        <v>70</v>
      </c>
      <c r="B34" s="17" t="s">
        <v>57</v>
      </c>
      <c r="C34" s="11"/>
      <c r="D34" s="11"/>
      <c r="E34" s="11"/>
      <c r="F34" s="11" t="n">
        <v>51</v>
      </c>
      <c r="G34" s="11"/>
      <c r="H34" s="11"/>
      <c r="I34" s="11" t="n">
        <v>23.5</v>
      </c>
      <c r="J34" s="11"/>
      <c r="K34" s="11"/>
      <c r="L34" s="11"/>
      <c r="M34" s="11" t="n">
        <v>79</v>
      </c>
      <c r="N34" s="11"/>
      <c r="O34" s="11"/>
      <c r="P34" s="11"/>
      <c r="Q34" s="11"/>
      <c r="R34" s="11"/>
      <c r="S34" s="11"/>
      <c r="T34" s="11"/>
      <c r="U34" s="11"/>
      <c r="V34" s="11"/>
      <c r="W34" s="11" t="n">
        <v>8</v>
      </c>
      <c r="X34" s="11"/>
      <c r="Y34" s="11"/>
      <c r="Z34" s="11"/>
      <c r="AA34" s="10"/>
      <c r="AB34" s="11"/>
      <c r="AC34" s="11"/>
      <c r="AD34" s="11"/>
      <c r="AE34" s="11"/>
      <c r="AF34" s="11"/>
      <c r="AG34" s="6"/>
    </row>
    <row r="35" customFormat="false" ht="173.25" hidden="false" customHeight="true" outlineLevel="0" collapsed="false">
      <c r="A35" s="11" t="n">
        <v>2</v>
      </c>
      <c r="B35" s="17" t="s">
        <v>58</v>
      </c>
      <c r="C35" s="11"/>
      <c r="D35" s="11"/>
      <c r="E35" s="11"/>
      <c r="F35" s="11"/>
      <c r="G35" s="11"/>
      <c r="H35" s="11"/>
      <c r="I35" s="19"/>
      <c r="J35" s="19"/>
      <c r="K35" s="11"/>
      <c r="L35" s="11"/>
      <c r="M35" s="11"/>
      <c r="N35" s="11"/>
      <c r="O35" s="11"/>
      <c r="P35" s="11"/>
      <c r="Q35" s="11" t="n">
        <v>180</v>
      </c>
      <c r="R35" s="11"/>
      <c r="S35" s="11"/>
      <c r="T35" s="11"/>
      <c r="U35" s="11"/>
      <c r="V35" s="11"/>
      <c r="W35" s="11"/>
      <c r="X35" s="11"/>
      <c r="Y35" s="11" t="n">
        <v>7</v>
      </c>
      <c r="Z35" s="11"/>
      <c r="AA35" s="10"/>
      <c r="AB35" s="11"/>
      <c r="AC35" s="11" t="n">
        <v>6.5</v>
      </c>
      <c r="AD35" s="11"/>
      <c r="AE35" s="11"/>
      <c r="AF35" s="11"/>
      <c r="AG35" s="6"/>
    </row>
    <row r="36" customFormat="false" ht="323.25" hidden="false" customHeight="true" outlineLevel="0" collapsed="false">
      <c r="A36" s="11" t="s">
        <v>40</v>
      </c>
      <c r="B36" s="17" t="s">
        <v>52</v>
      </c>
      <c r="C36" s="11"/>
      <c r="D36" s="11"/>
      <c r="E36" s="11"/>
      <c r="F36" s="11"/>
      <c r="G36" s="11"/>
      <c r="H36" s="11"/>
      <c r="I36" s="11"/>
      <c r="J36" s="19" t="n">
        <v>10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0"/>
      <c r="AB36" s="11"/>
      <c r="AC36" s="11"/>
      <c r="AD36" s="11"/>
      <c r="AE36" s="11"/>
      <c r="AF36" s="11"/>
      <c r="AG36" s="6"/>
    </row>
    <row r="37" customFormat="false" ht="83.25" hidden="false" customHeight="false" outlineLevel="0" collapsed="false">
      <c r="A37" s="11" t="s">
        <v>40</v>
      </c>
      <c r="B37" s="17" t="s">
        <v>6</v>
      </c>
      <c r="C37" s="11"/>
      <c r="D37" s="11" t="n">
        <v>2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11"/>
    </row>
    <row r="38" customFormat="false" ht="84" hidden="false" customHeight="true" outlineLevel="0" collapsed="false">
      <c r="A38" s="11" t="s">
        <v>40</v>
      </c>
      <c r="B38" s="17" t="s">
        <v>59</v>
      </c>
      <c r="C38" s="11" t="n">
        <v>3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0"/>
      <c r="AB38" s="11"/>
      <c r="AC38" s="11"/>
      <c r="AD38" s="11"/>
      <c r="AE38" s="11"/>
      <c r="AF38" s="11"/>
      <c r="AG38" s="11"/>
    </row>
    <row r="39" s="9" customFormat="true" ht="84" hidden="false" customHeight="false" outlineLevel="0" collapsed="false">
      <c r="A39" s="11"/>
      <c r="B39" s="17" t="s">
        <v>44</v>
      </c>
      <c r="C39" s="11" t="n">
        <f aca="false">SUM(C34:C38)</f>
        <v>30</v>
      </c>
      <c r="D39" s="11" t="n">
        <f aca="false">SUM(D34:D38)</f>
        <v>20</v>
      </c>
      <c r="E39" s="11" t="n">
        <f aca="false">SUM(E34:E38)</f>
        <v>0</v>
      </c>
      <c r="F39" s="11" t="n">
        <f aca="false">SUM(F34:F38)</f>
        <v>51</v>
      </c>
      <c r="G39" s="11" t="n">
        <f aca="false">SUM(G34:G38)</f>
        <v>0</v>
      </c>
      <c r="H39" s="11" t="n">
        <f aca="false">SUM(H34:H38)</f>
        <v>0</v>
      </c>
      <c r="I39" s="11" t="n">
        <f aca="false">SUM(I34:I38)</f>
        <v>23.5</v>
      </c>
      <c r="J39" s="11" t="n">
        <f aca="false">SUM(J34:J38)</f>
        <v>100</v>
      </c>
      <c r="K39" s="11" t="n">
        <f aca="false">SUM(K34:K38)</f>
        <v>0</v>
      </c>
      <c r="L39" s="11" t="n">
        <f aca="false">SUM(L34:L38)</f>
        <v>0</v>
      </c>
      <c r="M39" s="11" t="n">
        <f aca="false">SUM(M34:M38)</f>
        <v>79</v>
      </c>
      <c r="N39" s="11" t="n">
        <f aca="false">SUM(N34:N38)</f>
        <v>0</v>
      </c>
      <c r="O39" s="11" t="n">
        <f aca="false">SUM(O34:O38)</f>
        <v>0</v>
      </c>
      <c r="P39" s="11" t="n">
        <f aca="false">SUM(P34:P38)</f>
        <v>0</v>
      </c>
      <c r="Q39" s="11" t="n">
        <f aca="false">SUM(Q34:Q38)</f>
        <v>180</v>
      </c>
      <c r="R39" s="11" t="n">
        <f aca="false">SUM(R34:R38)</f>
        <v>0</v>
      </c>
      <c r="S39" s="11" t="n">
        <f aca="false">SUM(S34:S38)</f>
        <v>0</v>
      </c>
      <c r="T39" s="11" t="n">
        <f aca="false">SUM(T34:T38)</f>
        <v>0</v>
      </c>
      <c r="U39" s="11" t="n">
        <f aca="false">SUM(U34:U38)</f>
        <v>0</v>
      </c>
      <c r="V39" s="11" t="n">
        <f aca="false">SUM(V34:V38)</f>
        <v>0</v>
      </c>
      <c r="W39" s="11" t="n">
        <f aca="false">SUM(W34:W38)</f>
        <v>8</v>
      </c>
      <c r="X39" s="11" t="n">
        <f aca="false">SUM(X34:X38)</f>
        <v>0</v>
      </c>
      <c r="Y39" s="11" t="n">
        <f aca="false">SUM(Y34:Y38)</f>
        <v>7</v>
      </c>
      <c r="Z39" s="11" t="n">
        <f aca="false">SUM(Z34:Z38)</f>
        <v>0</v>
      </c>
      <c r="AA39" s="10" t="n">
        <f aca="false">SUM(AA34:AA38)</f>
        <v>0</v>
      </c>
      <c r="AB39" s="11" t="n">
        <f aca="false">SUM(AB34:AB38)</f>
        <v>0</v>
      </c>
      <c r="AC39" s="11" t="n">
        <f aca="false">SUM(AC34:AC38)</f>
        <v>6.5</v>
      </c>
      <c r="AD39" s="11" t="n">
        <f aca="false">SUM(AD34:AD38)</f>
        <v>0</v>
      </c>
      <c r="AE39" s="11" t="n">
        <f aca="false">SUM(AE34:AE38)</f>
        <v>0</v>
      </c>
      <c r="AF39" s="11" t="n">
        <f aca="false">SUM(AF34:AF38)</f>
        <v>0</v>
      </c>
      <c r="AG39" s="11" t="n">
        <f aca="false">SUM(AG34:AG38)</f>
        <v>0</v>
      </c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</row>
    <row r="40" customFormat="false" ht="83.25" hidden="false" customHeight="true" outlineLevel="0" collapsed="false">
      <c r="A40" s="10" t="s">
        <v>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83.25" hidden="false" customHeight="false" outlineLevel="0" collapsed="false">
      <c r="A41" s="11" t="n">
        <v>4</v>
      </c>
      <c r="B41" s="17" t="s">
        <v>61</v>
      </c>
      <c r="C41" s="11"/>
      <c r="D41" s="11"/>
      <c r="E41" s="11"/>
      <c r="F41" s="11"/>
      <c r="G41" s="11"/>
      <c r="H41" s="11"/>
      <c r="I41" s="11" t="n">
        <v>9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0"/>
      <c r="AB41" s="11"/>
      <c r="AC41" s="11"/>
      <c r="AD41" s="11"/>
      <c r="AE41" s="11"/>
      <c r="AF41" s="11"/>
      <c r="AG41" s="6"/>
    </row>
    <row r="42" customFormat="false" ht="287.25" hidden="false" customHeight="true" outlineLevel="0" collapsed="false">
      <c r="A42" s="11" t="n">
        <v>5</v>
      </c>
      <c r="B42" s="17" t="s">
        <v>62</v>
      </c>
      <c r="C42" s="11"/>
      <c r="D42" s="11"/>
      <c r="E42" s="11"/>
      <c r="F42" s="11" t="n">
        <v>19</v>
      </c>
      <c r="G42" s="11"/>
      <c r="H42" s="11" t="n">
        <v>48</v>
      </c>
      <c r="I42" s="11" t="n">
        <v>30</v>
      </c>
      <c r="J42" s="11"/>
      <c r="K42" s="11"/>
      <c r="L42" s="11"/>
      <c r="M42" s="11" t="n">
        <v>16</v>
      </c>
      <c r="N42" s="11"/>
      <c r="O42" s="11"/>
      <c r="P42" s="11"/>
      <c r="Q42" s="11"/>
      <c r="R42" s="11"/>
      <c r="S42" s="11"/>
      <c r="T42" s="11"/>
      <c r="U42" s="11"/>
      <c r="V42" s="11"/>
      <c r="W42" s="11" t="n">
        <v>5</v>
      </c>
      <c r="X42" s="11"/>
      <c r="Y42" s="11"/>
      <c r="Z42" s="11"/>
      <c r="AA42" s="10"/>
      <c r="AB42" s="11"/>
      <c r="AC42" s="11"/>
      <c r="AD42" s="11"/>
      <c r="AE42" s="11"/>
      <c r="AF42" s="11"/>
      <c r="AG42" s="6"/>
    </row>
    <row r="43" customFormat="false" ht="83.25" hidden="false" customHeight="false" outlineLevel="0" collapsed="false">
      <c r="A43" s="11" t="n">
        <v>39</v>
      </c>
      <c r="B43" s="17" t="s">
        <v>63</v>
      </c>
      <c r="C43" s="11"/>
      <c r="D43" s="11"/>
      <c r="E43" s="11" t="n">
        <v>8</v>
      </c>
      <c r="F43" s="11"/>
      <c r="G43" s="11"/>
      <c r="H43" s="11" t="n">
        <v>70</v>
      </c>
      <c r="I43" s="11" t="n">
        <v>54</v>
      </c>
      <c r="J43" s="11"/>
      <c r="K43" s="11"/>
      <c r="L43" s="11"/>
      <c r="M43" s="11" t="n">
        <v>138</v>
      </c>
      <c r="N43" s="11"/>
      <c r="O43" s="11"/>
      <c r="P43" s="11"/>
      <c r="Q43" s="11"/>
      <c r="R43" s="11"/>
      <c r="S43" s="11"/>
      <c r="T43" s="11"/>
      <c r="U43" s="11" t="n">
        <v>16</v>
      </c>
      <c r="V43" s="11"/>
      <c r="W43" s="11" t="n">
        <v>6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</row>
    <row r="44" customFormat="false" ht="173.25" hidden="false" customHeight="true" outlineLevel="0" collapsed="false">
      <c r="A44" s="11" t="n">
        <v>25</v>
      </c>
      <c r="B44" s="17" t="s">
        <v>64</v>
      </c>
      <c r="C44" s="11"/>
      <c r="D44" s="11"/>
      <c r="E44" s="11"/>
      <c r="F44" s="11"/>
      <c r="G44" s="11"/>
      <c r="H44" s="11"/>
      <c r="I44" s="11"/>
      <c r="J44" s="11"/>
      <c r="K44" s="11"/>
      <c r="L44" s="11" t="n">
        <v>20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0"/>
      <c r="AB44" s="11"/>
      <c r="AC44" s="11"/>
      <c r="AD44" s="11"/>
      <c r="AE44" s="11"/>
      <c r="AF44" s="11"/>
      <c r="AG44" s="6"/>
    </row>
    <row r="45" customFormat="false" ht="156" hidden="false" customHeight="true" outlineLevel="0" collapsed="false">
      <c r="A45" s="11" t="s">
        <v>40</v>
      </c>
      <c r="B45" s="17" t="s">
        <v>6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v>110</v>
      </c>
      <c r="S45" s="11"/>
      <c r="T45" s="11"/>
      <c r="U45" s="11"/>
      <c r="V45" s="11"/>
      <c r="W45" s="11"/>
      <c r="X45" s="11"/>
      <c r="Y45" s="11"/>
      <c r="Z45" s="11"/>
      <c r="AA45" s="10"/>
      <c r="AB45" s="11"/>
      <c r="AC45" s="11"/>
      <c r="AD45" s="11"/>
      <c r="AE45" s="11"/>
      <c r="AF45" s="11"/>
      <c r="AG45" s="6"/>
    </row>
    <row r="46" customFormat="false" ht="163.5" hidden="false" customHeight="true" outlineLevel="0" collapsed="false">
      <c r="A46" s="11" t="s">
        <v>40</v>
      </c>
      <c r="B46" s="17" t="s">
        <v>5</v>
      </c>
      <c r="C46" s="11" t="n">
        <v>55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11"/>
    </row>
    <row r="47" customFormat="false" ht="83.25" hidden="false" customHeight="false" outlineLevel="0" collapsed="false">
      <c r="A47" s="11" t="s">
        <v>40</v>
      </c>
      <c r="B47" s="17" t="s">
        <v>6</v>
      </c>
      <c r="C47" s="11"/>
      <c r="D47" s="11" t="n">
        <v>35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0"/>
      <c r="AB47" s="11"/>
      <c r="AC47" s="11"/>
      <c r="AD47" s="11"/>
      <c r="AE47" s="11"/>
      <c r="AF47" s="11"/>
      <c r="AG47" s="11"/>
    </row>
    <row r="48" customFormat="false" ht="84" hidden="false" customHeight="false" outlineLevel="0" collapsed="false">
      <c r="A48" s="11"/>
      <c r="B48" s="17" t="s">
        <v>44</v>
      </c>
      <c r="C48" s="11" t="n">
        <f aca="false">C41+C42+C43+C44+C45+C46+C47</f>
        <v>55</v>
      </c>
      <c r="D48" s="11" t="n">
        <f aca="false">D41+D42+D43+D44+D45+D46+D47</f>
        <v>35</v>
      </c>
      <c r="E48" s="11" t="n">
        <f aca="false">E41+E42+E43+E44+E45+E46+E47</f>
        <v>8</v>
      </c>
      <c r="F48" s="11" t="n">
        <f aca="false">F41+F42+F43+F44+F45+F46+F47</f>
        <v>19</v>
      </c>
      <c r="G48" s="11" t="n">
        <f aca="false">G41+G42+G43+G44+G45+G46+G47</f>
        <v>0</v>
      </c>
      <c r="H48" s="11" t="n">
        <f aca="false">H41+H42+H43+H44+H45+H46+H47</f>
        <v>118</v>
      </c>
      <c r="I48" s="11" t="n">
        <f aca="false">I41+I42+I43+I44+I45+I46+I47</f>
        <v>174</v>
      </c>
      <c r="J48" s="11" t="n">
        <f aca="false">J41+J42+J43+J44+J45+J46+J47</f>
        <v>0</v>
      </c>
      <c r="K48" s="11" t="n">
        <f aca="false">K41+K42+K43+K44+K45+K46+K47</f>
        <v>0</v>
      </c>
      <c r="L48" s="11" t="n">
        <f aca="false">L41+L42+L43+L44+L45+L46+L47</f>
        <v>200</v>
      </c>
      <c r="M48" s="11" t="n">
        <f aca="false">M41+M42+M43+M44+M45+M46+M47</f>
        <v>154</v>
      </c>
      <c r="N48" s="11" t="n">
        <f aca="false">N41+N42+N43+N44+N45+N46+N47</f>
        <v>0</v>
      </c>
      <c r="O48" s="11" t="n">
        <f aca="false">O41+O42+O43+O44+O45+O46+O47</f>
        <v>0</v>
      </c>
      <c r="P48" s="11" t="n">
        <f aca="false">P41+P42+P43+P44+P45+P46+P47</f>
        <v>0</v>
      </c>
      <c r="Q48" s="11" t="n">
        <f aca="false">Q41+Q42+Q43+Q44+Q45+Q46+Q47</f>
        <v>0</v>
      </c>
      <c r="R48" s="11" t="n">
        <f aca="false">R41+R42+R43+R44+R45+R46+R47</f>
        <v>110</v>
      </c>
      <c r="S48" s="11" t="n">
        <f aca="false">S41+S42+S43+S44+S45+S46+S47</f>
        <v>0</v>
      </c>
      <c r="T48" s="11" t="n">
        <f aca="false">T41+T42+T43+T44+T45+T46+T47</f>
        <v>0</v>
      </c>
      <c r="U48" s="11" t="n">
        <f aca="false">U41+U42+U43+U44+U45+U46+U47</f>
        <v>16</v>
      </c>
      <c r="V48" s="11" t="n">
        <f aca="false">V41+V42+V43+V44+V45+V46+V47</f>
        <v>0</v>
      </c>
      <c r="W48" s="11" t="n">
        <f aca="false">W41+W42+W43+W44+W45+W46+W47</f>
        <v>11</v>
      </c>
      <c r="X48" s="11" t="n">
        <f aca="false">X41+X42+X43+X44+X45+X46+X47</f>
        <v>0</v>
      </c>
      <c r="Y48" s="11" t="n">
        <f aca="false">Y41+Y42+Y43+Y44+Y45+Y46+Y47</f>
        <v>0</v>
      </c>
      <c r="Z48" s="11" t="n">
        <f aca="false">Z41+Z42+Z43+Z44+Z45+Z46+Z47</f>
        <v>0</v>
      </c>
      <c r="AA48" s="11" t="n">
        <f aca="false">AA41+AA42+AA43+AA44+AA45+AA46+AA47</f>
        <v>0</v>
      </c>
      <c r="AB48" s="11" t="n">
        <f aca="false">AB41+AB42+AB43+AB44+AB45+AB46+AB47</f>
        <v>0</v>
      </c>
      <c r="AC48" s="11" t="n">
        <f aca="false">AC41+AC42+AC43+AC44+AC45+AC46+AC47</f>
        <v>0</v>
      </c>
      <c r="AD48" s="11" t="n">
        <f aca="false">AD41+AD42+AD43+AD44+AD45+AD46+AD47</f>
        <v>0</v>
      </c>
      <c r="AE48" s="11" t="n">
        <f aca="false">AE41+AE42+AE43+AE44+AE45+AE46+AE47</f>
        <v>0</v>
      </c>
      <c r="AF48" s="11" t="n">
        <f aca="false">AF41+AF42+AF43+AF44+AF45+AF46+AF47</f>
        <v>0</v>
      </c>
      <c r="AG48" s="11" t="n">
        <f aca="false">AG41+AG42+AG43+AG44+AG45+AG46+AG47</f>
        <v>0</v>
      </c>
    </row>
    <row r="49" s="9" customFormat="true" ht="71.25" hidden="false" customHeight="true" outlineLevel="0" collapsed="false">
      <c r="A49" s="11"/>
      <c r="B49" s="17" t="s">
        <v>53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0"/>
      <c r="AB49" s="11"/>
      <c r="AC49" s="11"/>
      <c r="AD49" s="11"/>
      <c r="AE49" s="11"/>
      <c r="AF49" s="11" t="n">
        <v>1.2</v>
      </c>
      <c r="AG49" s="11" t="n">
        <v>3</v>
      </c>
    </row>
    <row r="50" customFormat="false" ht="84" hidden="false" customHeight="false" outlineLevel="0" collapsed="false">
      <c r="A50" s="11"/>
      <c r="B50" s="17" t="s">
        <v>54</v>
      </c>
      <c r="C50" s="11" t="n">
        <f aca="false">SUM(C39+C48)</f>
        <v>85</v>
      </c>
      <c r="D50" s="11" t="n">
        <f aca="false">SUM(D39+D48)</f>
        <v>55</v>
      </c>
      <c r="E50" s="11" t="n">
        <f aca="false">SUM(E39+E48)</f>
        <v>8</v>
      </c>
      <c r="F50" s="11" t="n">
        <f aca="false">SUM(F39+F48)</f>
        <v>70</v>
      </c>
      <c r="G50" s="11" t="n">
        <f aca="false">SUM(G39+G48)</f>
        <v>0</v>
      </c>
      <c r="H50" s="11" t="n">
        <f aca="false">SUM(H39+H48)</f>
        <v>118</v>
      </c>
      <c r="I50" s="11" t="n">
        <f aca="false">SUM(I39+I48)</f>
        <v>197.5</v>
      </c>
      <c r="J50" s="11" t="n">
        <f aca="false">SUM(J39+J48)</f>
        <v>100</v>
      </c>
      <c r="K50" s="11" t="n">
        <f aca="false">SUM(K39+K48)</f>
        <v>0</v>
      </c>
      <c r="L50" s="11" t="n">
        <f aca="false">SUM(L39+L48)</f>
        <v>200</v>
      </c>
      <c r="M50" s="11" t="n">
        <f aca="false">SUM(M39+M48)</f>
        <v>233</v>
      </c>
      <c r="N50" s="11" t="n">
        <f aca="false">SUM(N39+N48)</f>
        <v>0</v>
      </c>
      <c r="O50" s="11" t="n">
        <f aca="false">SUM(O39+O48)</f>
        <v>0</v>
      </c>
      <c r="P50" s="11" t="n">
        <f aca="false">SUM(P39+P48)</f>
        <v>0</v>
      </c>
      <c r="Q50" s="11" t="n">
        <f aca="false">SUM(Q39+Q48)</f>
        <v>180</v>
      </c>
      <c r="R50" s="11" t="n">
        <f aca="false">SUM(R39+R48)</f>
        <v>110</v>
      </c>
      <c r="S50" s="11" t="n">
        <f aca="false">SUM(S39+S48)</f>
        <v>0</v>
      </c>
      <c r="T50" s="11" t="n">
        <f aca="false">SUM(T39+T48)</f>
        <v>0</v>
      </c>
      <c r="U50" s="11" t="n">
        <f aca="false">SUM(U39+U48)</f>
        <v>16</v>
      </c>
      <c r="V50" s="11" t="n">
        <f aca="false">SUM(V39+V48)</f>
        <v>0</v>
      </c>
      <c r="W50" s="11" t="n">
        <f aca="false">SUM(W39+W48)</f>
        <v>19</v>
      </c>
      <c r="X50" s="11" t="n">
        <f aca="false">SUM(X39+X48)</f>
        <v>0</v>
      </c>
      <c r="Y50" s="11" t="n">
        <f aca="false">SUM(Y39+Y48)</f>
        <v>7</v>
      </c>
      <c r="Z50" s="11" t="n">
        <f aca="false">SUM(Z39+Z48)</f>
        <v>0</v>
      </c>
      <c r="AA50" s="11" t="n">
        <f aca="false">SUM(AA39+AA48)</f>
        <v>0</v>
      </c>
      <c r="AB50" s="11" t="n">
        <f aca="false">SUM(AB39+AB48)</f>
        <v>0</v>
      </c>
      <c r="AC50" s="11" t="n">
        <f aca="false">SUM(AC39+AC48)</f>
        <v>6.5</v>
      </c>
      <c r="AD50" s="11" t="n">
        <f aca="false">SUM(AD39+AD48)</f>
        <v>0</v>
      </c>
      <c r="AE50" s="11" t="n">
        <f aca="false">SUM(AE39+AE48)</f>
        <v>0</v>
      </c>
      <c r="AF50" s="11" t="n">
        <v>1.2</v>
      </c>
      <c r="AG50" s="11" t="n">
        <v>3</v>
      </c>
    </row>
    <row r="51" s="21" customFormat="true" ht="92.25" hidden="false" customHeight="true" outlineLevel="0" collapsed="false">
      <c r="A51" s="10" t="s">
        <v>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</row>
    <row r="52" s="22" customFormat="true" ht="71.25" hidden="false" customHeight="true" outlineLevel="0" collapsed="false">
      <c r="A52" s="10" t="s">
        <v>6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</row>
    <row r="53" customFormat="false" ht="70.5" hidden="false" customHeight="true" outlineLevel="0" collapsed="false">
      <c r="A53" s="11" t="s">
        <v>3</v>
      </c>
      <c r="B53" s="10" t="s">
        <v>4</v>
      </c>
      <c r="C53" s="12" t="s">
        <v>5</v>
      </c>
      <c r="D53" s="12" t="s">
        <v>6</v>
      </c>
      <c r="E53" s="12" t="s">
        <v>7</v>
      </c>
      <c r="F53" s="12" t="s">
        <v>8</v>
      </c>
      <c r="G53" s="12" t="s">
        <v>9</v>
      </c>
      <c r="H53" s="12" t="s">
        <v>10</v>
      </c>
      <c r="I53" s="12" t="s">
        <v>11</v>
      </c>
      <c r="J53" s="12" t="s">
        <v>12</v>
      </c>
      <c r="K53" s="12" t="s">
        <v>13</v>
      </c>
      <c r="L53" s="12" t="s">
        <v>14</v>
      </c>
      <c r="M53" s="12" t="s">
        <v>15</v>
      </c>
      <c r="N53" s="12" t="s">
        <v>16</v>
      </c>
      <c r="O53" s="12" t="s">
        <v>17</v>
      </c>
      <c r="P53" s="12" t="s">
        <v>18</v>
      </c>
      <c r="Q53" s="12" t="s">
        <v>19</v>
      </c>
      <c r="R53" s="12" t="s">
        <v>20</v>
      </c>
      <c r="S53" s="12" t="s">
        <v>21</v>
      </c>
      <c r="T53" s="12" t="s">
        <v>22</v>
      </c>
      <c r="U53" s="12" t="s">
        <v>23</v>
      </c>
      <c r="V53" s="12" t="s">
        <v>24</v>
      </c>
      <c r="W53" s="12" t="s">
        <v>25</v>
      </c>
      <c r="X53" s="12" t="s">
        <v>26</v>
      </c>
      <c r="Y53" s="12" t="s">
        <v>27</v>
      </c>
      <c r="Z53" s="12" t="s">
        <v>28</v>
      </c>
      <c r="AA53" s="13" t="s">
        <v>29</v>
      </c>
      <c r="AB53" s="12" t="s">
        <v>30</v>
      </c>
      <c r="AC53" s="13" t="s">
        <v>31</v>
      </c>
      <c r="AD53" s="12" t="s">
        <v>32</v>
      </c>
      <c r="AE53" s="12" t="s">
        <v>33</v>
      </c>
      <c r="AF53" s="12" t="s">
        <v>34</v>
      </c>
      <c r="AG53" s="12" t="s">
        <v>35</v>
      </c>
    </row>
    <row r="54" customFormat="false" ht="409.6" hidden="false" customHeight="true" outlineLevel="0" collapsed="false">
      <c r="A54" s="11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3"/>
      <c r="AB54" s="12"/>
      <c r="AC54" s="13"/>
      <c r="AD54" s="12"/>
      <c r="AE54" s="12"/>
      <c r="AF54" s="12"/>
      <c r="AG54" s="12"/>
    </row>
    <row r="55" customFormat="false" ht="84" hidden="false" customHeight="false" outlineLevel="0" collapsed="false">
      <c r="A55" s="11" t="n">
        <v>1</v>
      </c>
      <c r="B55" s="14" t="n">
        <v>2</v>
      </c>
      <c r="C55" s="11" t="n">
        <v>3</v>
      </c>
      <c r="D55" s="11" t="n">
        <v>4</v>
      </c>
      <c r="E55" s="11" t="n">
        <v>5</v>
      </c>
      <c r="F55" s="11" t="n">
        <v>6</v>
      </c>
      <c r="G55" s="11" t="n">
        <v>7</v>
      </c>
      <c r="H55" s="11" t="s">
        <v>36</v>
      </c>
      <c r="I55" s="11" t="n">
        <v>9</v>
      </c>
      <c r="J55" s="11" t="n">
        <v>10</v>
      </c>
      <c r="K55" s="11" t="n">
        <v>11</v>
      </c>
      <c r="L55" s="11" t="n">
        <v>12</v>
      </c>
      <c r="M55" s="11" t="n">
        <v>13</v>
      </c>
      <c r="N55" s="11" t="n">
        <v>14</v>
      </c>
      <c r="O55" s="11" t="n">
        <v>15</v>
      </c>
      <c r="P55" s="11" t="n">
        <v>16</v>
      </c>
      <c r="Q55" s="11" t="n">
        <v>17</v>
      </c>
      <c r="R55" s="11" t="n">
        <v>18</v>
      </c>
      <c r="S55" s="11" t="n">
        <v>19</v>
      </c>
      <c r="T55" s="11" t="n">
        <v>20</v>
      </c>
      <c r="U55" s="11" t="n">
        <v>21</v>
      </c>
      <c r="V55" s="11" t="n">
        <v>22</v>
      </c>
      <c r="W55" s="11" t="n">
        <v>23</v>
      </c>
      <c r="X55" s="11" t="n">
        <v>24</v>
      </c>
      <c r="Y55" s="11" t="n">
        <v>25</v>
      </c>
      <c r="Z55" s="11" t="n">
        <v>26</v>
      </c>
      <c r="AA55" s="14" t="n">
        <v>27</v>
      </c>
      <c r="AB55" s="11" t="n">
        <v>28</v>
      </c>
      <c r="AC55" s="11" t="n">
        <v>29</v>
      </c>
      <c r="AD55" s="11" t="n">
        <v>30</v>
      </c>
      <c r="AE55" s="11" t="n">
        <v>31</v>
      </c>
      <c r="AF55" s="11" t="n">
        <v>32</v>
      </c>
      <c r="AG55" s="15" t="n">
        <v>33</v>
      </c>
    </row>
    <row r="56" s="9" customFormat="true" ht="71.25" hidden="false" customHeight="true" outlineLevel="0" collapsed="false">
      <c r="A56" s="10" t="s">
        <v>3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</row>
    <row r="57" customFormat="false" ht="83.25" hidden="false" customHeight="false" outlineLevel="0" collapsed="false">
      <c r="A57" s="11" t="n">
        <v>18</v>
      </c>
      <c r="B57" s="17" t="s">
        <v>6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 t="n">
        <v>54</v>
      </c>
      <c r="R57" s="11"/>
      <c r="S57" s="11"/>
      <c r="T57" s="11"/>
      <c r="U57" s="11"/>
      <c r="V57" s="11" t="n">
        <v>8</v>
      </c>
      <c r="W57" s="11"/>
      <c r="X57" s="11" t="n">
        <v>80</v>
      </c>
      <c r="Y57" s="11"/>
      <c r="Z57" s="11"/>
      <c r="AA57" s="10"/>
      <c r="AB57" s="11"/>
      <c r="AC57" s="11"/>
      <c r="AD57" s="11"/>
      <c r="AE57" s="11"/>
      <c r="AF57" s="11"/>
      <c r="AG57" s="6"/>
    </row>
    <row r="58" customFormat="false" ht="409.5" hidden="false" customHeight="false" outlineLevel="0" collapsed="false">
      <c r="A58" s="11" t="s">
        <v>40</v>
      </c>
      <c r="B58" s="17" t="s">
        <v>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 t="n">
        <v>200</v>
      </c>
      <c r="R58" s="11"/>
      <c r="S58" s="11"/>
      <c r="T58" s="11"/>
      <c r="U58" s="11"/>
      <c r="V58" s="11"/>
      <c r="W58" s="11"/>
      <c r="X58" s="11"/>
      <c r="Y58" s="11"/>
      <c r="Z58" s="11"/>
      <c r="AA58" s="10"/>
      <c r="AB58" s="11"/>
      <c r="AC58" s="11"/>
      <c r="AD58" s="11"/>
      <c r="AE58" s="11"/>
      <c r="AF58" s="11"/>
      <c r="AG58" s="6"/>
    </row>
    <row r="59" customFormat="false" ht="166.5" hidden="false" customHeight="false" outlineLevel="0" collapsed="false">
      <c r="A59" s="11" t="s">
        <v>40</v>
      </c>
      <c r="B59" s="17" t="s">
        <v>52</v>
      </c>
      <c r="C59" s="11"/>
      <c r="D59" s="11"/>
      <c r="E59" s="11"/>
      <c r="F59" s="11"/>
      <c r="G59" s="11"/>
      <c r="H59" s="11"/>
      <c r="I59" s="11"/>
      <c r="J59" s="19" t="n">
        <v>100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0"/>
      <c r="AB59" s="11"/>
      <c r="AC59" s="11"/>
      <c r="AD59" s="11"/>
      <c r="AE59" s="11"/>
      <c r="AF59" s="11"/>
      <c r="AG59" s="6"/>
    </row>
    <row r="60" customFormat="false" ht="128.25" hidden="false" customHeight="true" outlineLevel="0" collapsed="false">
      <c r="A60" s="11" t="n">
        <v>57</v>
      </c>
      <c r="B60" s="17" t="s">
        <v>6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 t="n">
        <v>7</v>
      </c>
      <c r="Z60" s="11"/>
      <c r="AA60" s="18" t="n">
        <v>0.9</v>
      </c>
      <c r="AB60" s="11"/>
      <c r="AC60" s="11"/>
      <c r="AD60" s="11"/>
      <c r="AE60" s="11"/>
      <c r="AF60" s="11"/>
      <c r="AG60" s="6"/>
    </row>
    <row r="61" customFormat="false" ht="409.6" hidden="false" customHeight="true" outlineLevel="0" collapsed="false">
      <c r="A61" s="11" t="s">
        <v>40</v>
      </c>
      <c r="B61" s="17" t="s">
        <v>42</v>
      </c>
      <c r="C61" s="11" t="n">
        <v>4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0"/>
      <c r="AB61" s="11"/>
      <c r="AC61" s="11"/>
      <c r="AD61" s="11"/>
      <c r="AE61" s="11"/>
      <c r="AF61" s="11"/>
      <c r="AG61" s="6"/>
    </row>
    <row r="62" customFormat="false" ht="166.5" hidden="false" customHeight="false" outlineLevel="0" collapsed="false">
      <c r="A62" s="11" t="s">
        <v>40</v>
      </c>
      <c r="B62" s="17" t="s">
        <v>59</v>
      </c>
      <c r="C62" s="11" t="n">
        <v>2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0"/>
      <c r="AB62" s="11"/>
      <c r="AC62" s="11"/>
      <c r="AD62" s="11"/>
      <c r="AE62" s="11"/>
      <c r="AF62" s="11"/>
      <c r="AG62" s="6"/>
    </row>
    <row r="63" customFormat="false" ht="84" hidden="false" customHeight="false" outlineLevel="0" collapsed="false">
      <c r="A63" s="11"/>
      <c r="B63" s="17" t="s">
        <v>44</v>
      </c>
      <c r="C63" s="11" t="n">
        <f aca="false">SUM(C57:C62)</f>
        <v>60</v>
      </c>
      <c r="D63" s="11" t="n">
        <f aca="false">SUM(D57:D62)</f>
        <v>0</v>
      </c>
      <c r="E63" s="11" t="n">
        <f aca="false">SUM(E57:E62)</f>
        <v>0</v>
      </c>
      <c r="F63" s="11" t="n">
        <f aca="false">SUM(F57:F62)</f>
        <v>0</v>
      </c>
      <c r="G63" s="11" t="n">
        <f aca="false">SUM(G57:G62)</f>
        <v>0</v>
      </c>
      <c r="H63" s="11" t="n">
        <f aca="false">SUM(H57:H62)</f>
        <v>0</v>
      </c>
      <c r="I63" s="11" t="n">
        <f aca="false">SUM(I57:I62)</f>
        <v>0</v>
      </c>
      <c r="J63" s="11" t="n">
        <f aca="false">SUM(J57:J62)</f>
        <v>100</v>
      </c>
      <c r="K63" s="11" t="n">
        <f aca="false">SUM(K57:K62)</f>
        <v>0</v>
      </c>
      <c r="L63" s="11" t="n">
        <f aca="false">SUM(L57:L62)</f>
        <v>0</v>
      </c>
      <c r="M63" s="11" t="n">
        <f aca="false">SUM(M57:M62)</f>
        <v>0</v>
      </c>
      <c r="N63" s="11" t="n">
        <f aca="false">SUM(N57:N62)</f>
        <v>0</v>
      </c>
      <c r="O63" s="11" t="n">
        <f aca="false">SUM(O57:O62)</f>
        <v>0</v>
      </c>
      <c r="P63" s="11" t="n">
        <f aca="false">SUM(P57:P62)</f>
        <v>0</v>
      </c>
      <c r="Q63" s="11" t="n">
        <f aca="false">SUM(Q57:Q62)</f>
        <v>254</v>
      </c>
      <c r="R63" s="11" t="n">
        <f aca="false">SUM(R57:R62)</f>
        <v>0</v>
      </c>
      <c r="S63" s="11" t="n">
        <f aca="false">SUM(S57:S62)</f>
        <v>0</v>
      </c>
      <c r="T63" s="11" t="n">
        <f aca="false">SUM(T57:T62)</f>
        <v>0</v>
      </c>
      <c r="U63" s="11" t="n">
        <f aca="false">SUM(U57:U62)</f>
        <v>0</v>
      </c>
      <c r="V63" s="11" t="n">
        <f aca="false">SUM(V57:V62)</f>
        <v>8</v>
      </c>
      <c r="W63" s="11" t="n">
        <f aca="false">SUM(W57:W62)</f>
        <v>0</v>
      </c>
      <c r="X63" s="11" t="n">
        <f aca="false">SUM(X57:X62)</f>
        <v>80</v>
      </c>
      <c r="Y63" s="11" t="n">
        <f aca="false">SUM(Y57:Y62)</f>
        <v>7</v>
      </c>
      <c r="Z63" s="11" t="n">
        <f aca="false">SUM(Z57:Z62)</f>
        <v>0</v>
      </c>
      <c r="AA63" s="10" t="n">
        <f aca="false">SUM(AA57:AA62)</f>
        <v>0.9</v>
      </c>
      <c r="AB63" s="11" t="n">
        <f aca="false">SUM(AB57:AB62)</f>
        <v>0</v>
      </c>
      <c r="AC63" s="11" t="n">
        <f aca="false">SUM(AC57:AC62)</f>
        <v>0</v>
      </c>
      <c r="AD63" s="11" t="n">
        <f aca="false">SUM(AD57:AD62)</f>
        <v>0</v>
      </c>
      <c r="AE63" s="11" t="n">
        <f aca="false">SUM(AE57:AE62)</f>
        <v>0</v>
      </c>
      <c r="AF63" s="11" t="n">
        <f aca="false">SUM(AF57:AF62)</f>
        <v>0</v>
      </c>
      <c r="AG63" s="11" t="n">
        <f aca="false">SUM(AG57:AG62)</f>
        <v>0</v>
      </c>
    </row>
    <row r="64" s="9" customFormat="true" ht="84" hidden="false" customHeight="true" outlineLevel="0" collapsed="false">
      <c r="A64" s="10" t="s">
        <v>4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</row>
    <row r="65" customFormat="false" ht="166.5" hidden="false" customHeight="false" outlineLevel="0" collapsed="false">
      <c r="A65" s="11" t="n">
        <v>80</v>
      </c>
      <c r="B65" s="17" t="s">
        <v>70</v>
      </c>
      <c r="C65" s="11"/>
      <c r="D65" s="11"/>
      <c r="E65" s="11"/>
      <c r="F65" s="11"/>
      <c r="G65" s="11"/>
      <c r="H65" s="11"/>
      <c r="I65" s="11" t="n">
        <v>60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0"/>
      <c r="AB65" s="11"/>
      <c r="AC65" s="11"/>
      <c r="AD65" s="11"/>
      <c r="AE65" s="11"/>
      <c r="AF65" s="11"/>
      <c r="AG65" s="6"/>
    </row>
    <row r="66" customFormat="false" ht="166.5" hidden="false" customHeight="false" outlineLevel="0" collapsed="false">
      <c r="A66" s="11" t="n">
        <v>55</v>
      </c>
      <c r="B66" s="17" t="s">
        <v>71</v>
      </c>
      <c r="C66" s="11"/>
      <c r="D66" s="11"/>
      <c r="E66" s="11" t="n">
        <v>19</v>
      </c>
      <c r="F66" s="11"/>
      <c r="G66" s="11"/>
      <c r="H66" s="11" t="n">
        <v>48</v>
      </c>
      <c r="I66" s="11" t="n">
        <v>27</v>
      </c>
      <c r="J66" s="11"/>
      <c r="K66" s="11"/>
      <c r="L66" s="11"/>
      <c r="M66" s="11"/>
      <c r="N66" s="11" t="n">
        <v>23</v>
      </c>
      <c r="O66" s="11"/>
      <c r="P66" s="11"/>
      <c r="Q66" s="11" t="n">
        <v>30</v>
      </c>
      <c r="R66" s="11"/>
      <c r="S66" s="11"/>
      <c r="T66" s="11"/>
      <c r="U66" s="11"/>
      <c r="V66" s="11" t="n">
        <v>2</v>
      </c>
      <c r="W66" s="11" t="n">
        <v>2</v>
      </c>
      <c r="X66" s="11" t="n">
        <v>6</v>
      </c>
      <c r="Y66" s="11"/>
      <c r="Z66" s="11"/>
      <c r="AA66" s="10"/>
      <c r="AB66" s="11"/>
      <c r="AC66" s="11"/>
      <c r="AD66" s="11"/>
      <c r="AE66" s="11"/>
      <c r="AF66" s="11"/>
      <c r="AG66" s="6"/>
    </row>
    <row r="67" customFormat="false" ht="166.5" hidden="false" customHeight="false" outlineLevel="0" collapsed="false">
      <c r="A67" s="11" t="n">
        <v>47</v>
      </c>
      <c r="B67" s="17" t="s">
        <v>72</v>
      </c>
      <c r="C67" s="11" t="n">
        <v>18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 t="n">
        <v>67</v>
      </c>
      <c r="O67" s="15"/>
      <c r="P67" s="11"/>
      <c r="Q67" s="11" t="n">
        <v>20</v>
      </c>
      <c r="R67" s="11"/>
      <c r="S67" s="11"/>
      <c r="T67" s="11"/>
      <c r="U67" s="11"/>
      <c r="V67" s="11" t="n">
        <v>5</v>
      </c>
      <c r="W67" s="11" t="n">
        <v>4</v>
      </c>
      <c r="X67" s="11"/>
      <c r="Y67" s="11"/>
      <c r="Z67" s="11"/>
      <c r="AA67" s="10"/>
      <c r="AB67" s="11"/>
      <c r="AC67" s="11"/>
      <c r="AD67" s="11"/>
      <c r="AE67" s="11"/>
      <c r="AF67" s="11"/>
      <c r="AG67" s="6"/>
    </row>
    <row r="68" customFormat="false" ht="166.5" hidden="false" customHeight="false" outlineLevel="0" collapsed="false">
      <c r="A68" s="11" t="n">
        <v>11</v>
      </c>
      <c r="B68" s="17" t="s">
        <v>73</v>
      </c>
      <c r="C68" s="11"/>
      <c r="D68" s="11"/>
      <c r="E68" s="11"/>
      <c r="F68" s="11"/>
      <c r="G68" s="11" t="n">
        <v>51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 t="n">
        <v>7</v>
      </c>
      <c r="W68" s="11"/>
      <c r="X68" s="11"/>
      <c r="Y68" s="11"/>
      <c r="Z68" s="11"/>
      <c r="AA68" s="10"/>
      <c r="AB68" s="11"/>
      <c r="AC68" s="11"/>
      <c r="AD68" s="11"/>
      <c r="AE68" s="11"/>
      <c r="AF68" s="11"/>
      <c r="AG68" s="6"/>
    </row>
    <row r="69" customFormat="false" ht="83.25" hidden="false" customHeight="false" outlineLevel="0" collapsed="false">
      <c r="A69" s="11" t="n">
        <v>25</v>
      </c>
      <c r="B69" s="17" t="s">
        <v>64</v>
      </c>
      <c r="C69" s="11"/>
      <c r="D69" s="11"/>
      <c r="E69" s="11"/>
      <c r="F69" s="11"/>
      <c r="G69" s="11"/>
      <c r="H69" s="11"/>
      <c r="I69" s="11"/>
      <c r="J69" s="11"/>
      <c r="K69" s="11"/>
      <c r="L69" s="11" t="n">
        <v>20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</row>
    <row r="70" customFormat="false" ht="83.25" hidden="false" customHeight="false" outlineLevel="0" collapsed="false">
      <c r="A70" s="11" t="s">
        <v>40</v>
      </c>
      <c r="B70" s="17" t="s">
        <v>6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 t="n">
        <v>110</v>
      </c>
      <c r="S70" s="11"/>
      <c r="T70" s="11"/>
      <c r="U70" s="11"/>
      <c r="V70" s="11"/>
      <c r="W70" s="11"/>
      <c r="X70" s="11"/>
      <c r="Y70" s="11"/>
      <c r="Z70" s="11"/>
      <c r="AA70" s="10"/>
      <c r="AB70" s="11"/>
      <c r="AC70" s="11"/>
      <c r="AD70" s="11"/>
      <c r="AE70" s="11"/>
      <c r="AF70" s="11"/>
      <c r="AG70" s="6"/>
    </row>
    <row r="71" s="23" customFormat="true" ht="83.25" hidden="false" customHeight="false" outlineLevel="0" collapsed="false">
      <c r="A71" s="11" t="s">
        <v>40</v>
      </c>
      <c r="B71" s="17" t="s">
        <v>5</v>
      </c>
      <c r="C71" s="11" t="n">
        <v>55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0"/>
      <c r="AB71" s="11"/>
      <c r="AC71" s="11"/>
      <c r="AD71" s="11"/>
      <c r="AE71" s="11"/>
      <c r="AF71" s="11"/>
      <c r="AG71" s="6"/>
    </row>
    <row r="72" customFormat="false" ht="83.25" hidden="false" customHeight="false" outlineLevel="0" collapsed="false">
      <c r="A72" s="11" t="s">
        <v>40</v>
      </c>
      <c r="B72" s="17" t="s">
        <v>6</v>
      </c>
      <c r="C72" s="11"/>
      <c r="D72" s="11" t="n">
        <v>35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0"/>
      <c r="AB72" s="11"/>
      <c r="AC72" s="11"/>
      <c r="AD72" s="11"/>
      <c r="AE72" s="11"/>
      <c r="AF72" s="11"/>
      <c r="AG72" s="6"/>
    </row>
    <row r="73" customFormat="false" ht="84" hidden="false" customHeight="false" outlineLevel="0" collapsed="false">
      <c r="A73" s="11"/>
      <c r="B73" s="17" t="s">
        <v>44</v>
      </c>
      <c r="C73" s="11" t="n">
        <f aca="false">SUM(C65:C72)</f>
        <v>73</v>
      </c>
      <c r="D73" s="11" t="n">
        <f aca="false">SUM(D65:D72)</f>
        <v>35</v>
      </c>
      <c r="E73" s="11" t="n">
        <f aca="false">SUM(E65:E72)</f>
        <v>19</v>
      </c>
      <c r="F73" s="11" t="n">
        <f aca="false">SUM(F65:F72)</f>
        <v>0</v>
      </c>
      <c r="G73" s="11" t="n">
        <f aca="false">SUM(G65:G72)</f>
        <v>51</v>
      </c>
      <c r="H73" s="11" t="n">
        <f aca="false">SUM(H65:H72)</f>
        <v>48</v>
      </c>
      <c r="I73" s="11" t="n">
        <f aca="false">SUM(I65:I72)</f>
        <v>87</v>
      </c>
      <c r="J73" s="11" t="n">
        <f aca="false">SUM(J65:J72)</f>
        <v>0</v>
      </c>
      <c r="K73" s="11" t="n">
        <f aca="false">SUM(K65:K72)</f>
        <v>0</v>
      </c>
      <c r="L73" s="11" t="n">
        <f aca="false">SUM(L65:L72)</f>
        <v>200</v>
      </c>
      <c r="M73" s="11" t="n">
        <f aca="false">SUM(M65:M72)</f>
        <v>0</v>
      </c>
      <c r="N73" s="11" t="n">
        <f aca="false">SUM(N65:N72)</f>
        <v>90</v>
      </c>
      <c r="O73" s="11" t="n">
        <f aca="false">SUM(O65:O72)</f>
        <v>0</v>
      </c>
      <c r="P73" s="11" t="n">
        <f aca="false">SUM(P65:P72)</f>
        <v>0</v>
      </c>
      <c r="Q73" s="11" t="n">
        <f aca="false">SUM(Q65:Q72)</f>
        <v>50</v>
      </c>
      <c r="R73" s="11" t="n">
        <f aca="false">SUM(R65:R72)</f>
        <v>110</v>
      </c>
      <c r="S73" s="11" t="n">
        <f aca="false">SUM(S65:S72)</f>
        <v>0</v>
      </c>
      <c r="T73" s="11" t="n">
        <f aca="false">SUM(T65:T72)</f>
        <v>0</v>
      </c>
      <c r="U73" s="11" t="n">
        <f aca="false">SUM(U65:U72)</f>
        <v>0</v>
      </c>
      <c r="V73" s="11" t="n">
        <f aca="false">SUM(V65:V72)</f>
        <v>14</v>
      </c>
      <c r="W73" s="11" t="n">
        <f aca="false">SUM(W65:W72)</f>
        <v>6</v>
      </c>
      <c r="X73" s="11" t="n">
        <f aca="false">SUM(X65:X72)</f>
        <v>6</v>
      </c>
      <c r="Y73" s="11" t="n">
        <f aca="false">SUM(Y65:Y72)</f>
        <v>0</v>
      </c>
      <c r="Z73" s="11" t="n">
        <f aca="false">SUM(Z65:Z72)</f>
        <v>0</v>
      </c>
      <c r="AA73" s="10" t="n">
        <f aca="false">SUM(AA65:AA72)</f>
        <v>0</v>
      </c>
      <c r="AB73" s="11" t="n">
        <f aca="false">SUM(AB65:AB72)</f>
        <v>0</v>
      </c>
      <c r="AC73" s="11" t="n">
        <f aca="false">SUM(AC65:AC72)</f>
        <v>0</v>
      </c>
      <c r="AD73" s="11" t="n">
        <f aca="false">SUM(AD65:AD72)</f>
        <v>0</v>
      </c>
      <c r="AE73" s="11" t="n">
        <f aca="false">SUM(AE65:AE72)</f>
        <v>0</v>
      </c>
      <c r="AF73" s="11" t="n">
        <f aca="false">SUM(AF65:AF72)</f>
        <v>0</v>
      </c>
      <c r="AG73" s="11" t="n">
        <f aca="false">SUM(AG65:AG72)</f>
        <v>0</v>
      </c>
    </row>
    <row r="74" s="9" customFormat="true" ht="167.25" hidden="false" customHeight="false" outlineLevel="0" collapsed="false">
      <c r="A74" s="11"/>
      <c r="B74" s="17" t="s">
        <v>53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0"/>
      <c r="AB74" s="11"/>
      <c r="AC74" s="11"/>
      <c r="AD74" s="11"/>
      <c r="AE74" s="11"/>
      <c r="AF74" s="11" t="n">
        <v>1.2</v>
      </c>
      <c r="AG74" s="15" t="n">
        <v>1.8</v>
      </c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</row>
    <row r="75" s="24" customFormat="true" ht="84" hidden="false" customHeight="false" outlineLevel="0" collapsed="false">
      <c r="A75" s="11"/>
      <c r="B75" s="20" t="s">
        <v>54</v>
      </c>
      <c r="C75" s="11" t="n">
        <f aca="false">C63+C73</f>
        <v>133</v>
      </c>
      <c r="D75" s="11" t="n">
        <f aca="false">D63+D73</f>
        <v>35</v>
      </c>
      <c r="E75" s="11" t="n">
        <f aca="false">E63+E73</f>
        <v>19</v>
      </c>
      <c r="F75" s="11" t="n">
        <f aca="false">F63+F73</f>
        <v>0</v>
      </c>
      <c r="G75" s="11" t="n">
        <f aca="false">G63+G73</f>
        <v>51</v>
      </c>
      <c r="H75" s="11" t="n">
        <f aca="false">H63+H73</f>
        <v>48</v>
      </c>
      <c r="I75" s="11" t="n">
        <f aca="false">I63+I73</f>
        <v>87</v>
      </c>
      <c r="J75" s="11" t="n">
        <f aca="false">J63+J73</f>
        <v>100</v>
      </c>
      <c r="K75" s="11" t="n">
        <f aca="false">K63+K73</f>
        <v>0</v>
      </c>
      <c r="L75" s="11" t="n">
        <f aca="false">L63+L73</f>
        <v>200</v>
      </c>
      <c r="M75" s="11" t="n">
        <f aca="false">M63+M73</f>
        <v>0</v>
      </c>
      <c r="N75" s="11" t="n">
        <f aca="false">N63+N73</f>
        <v>90</v>
      </c>
      <c r="O75" s="11" t="n">
        <f aca="false">O63+O73</f>
        <v>0</v>
      </c>
      <c r="P75" s="11" t="n">
        <f aca="false">P63+P73</f>
        <v>0</v>
      </c>
      <c r="Q75" s="11" t="n">
        <f aca="false">Q63+Q73</f>
        <v>304</v>
      </c>
      <c r="R75" s="11" t="n">
        <f aca="false">R63+R73</f>
        <v>110</v>
      </c>
      <c r="S75" s="11" t="n">
        <f aca="false">S63+S73</f>
        <v>0</v>
      </c>
      <c r="T75" s="11" t="n">
        <f aca="false">T63+T73</f>
        <v>0</v>
      </c>
      <c r="U75" s="11" t="n">
        <f aca="false">U63+U73</f>
        <v>0</v>
      </c>
      <c r="V75" s="11" t="n">
        <f aca="false">V63+V73</f>
        <v>22</v>
      </c>
      <c r="W75" s="11" t="n">
        <f aca="false">W63+W73</f>
        <v>6</v>
      </c>
      <c r="X75" s="11" t="n">
        <f aca="false">X63+X73</f>
        <v>86</v>
      </c>
      <c r="Y75" s="11" t="n">
        <f aca="false">Y63+Y73</f>
        <v>7</v>
      </c>
      <c r="Z75" s="11" t="n">
        <f aca="false">Z63+Z73</f>
        <v>0</v>
      </c>
      <c r="AA75" s="11" t="n">
        <f aca="false">AA63+AA73</f>
        <v>0.9</v>
      </c>
      <c r="AB75" s="11" t="n">
        <f aca="false">AB63+AB73</f>
        <v>0</v>
      </c>
      <c r="AC75" s="11" t="n">
        <f aca="false">AC63+AC73</f>
        <v>0</v>
      </c>
      <c r="AD75" s="11" t="n">
        <f aca="false">AD63+AD73</f>
        <v>0</v>
      </c>
      <c r="AE75" s="11" t="n">
        <f aca="false">AE63+AE73</f>
        <v>0</v>
      </c>
      <c r="AF75" s="11" t="n">
        <v>1.2</v>
      </c>
      <c r="AG75" s="15" t="n">
        <v>1.8</v>
      </c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</row>
    <row r="76" s="25" customFormat="true" ht="84" hidden="false" customHeight="true" outlineLevel="0" collapsed="false">
      <c r="A76" s="10" t="s">
        <v>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</row>
    <row r="77" s="25" customFormat="true" ht="84" hidden="false" customHeight="true" outlineLevel="0" collapsed="false">
      <c r="A77" s="10" t="s">
        <v>7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</row>
    <row r="78" s="25" customFormat="true" ht="84" hidden="false" customHeight="true" outlineLevel="0" collapsed="false">
      <c r="A78" s="11" t="s">
        <v>3</v>
      </c>
      <c r="B78" s="10" t="s">
        <v>4</v>
      </c>
      <c r="C78" s="12" t="s">
        <v>5</v>
      </c>
      <c r="D78" s="12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2" t="s">
        <v>15</v>
      </c>
      <c r="N78" s="12" t="s">
        <v>16</v>
      </c>
      <c r="O78" s="12" t="s">
        <v>17</v>
      </c>
      <c r="P78" s="12" t="s">
        <v>18</v>
      </c>
      <c r="Q78" s="12" t="s">
        <v>19</v>
      </c>
      <c r="R78" s="12" t="s">
        <v>20</v>
      </c>
      <c r="S78" s="12" t="s">
        <v>21</v>
      </c>
      <c r="T78" s="12" t="s">
        <v>22</v>
      </c>
      <c r="U78" s="12" t="s">
        <v>23</v>
      </c>
      <c r="V78" s="12" t="s">
        <v>24</v>
      </c>
      <c r="W78" s="12" t="s">
        <v>25</v>
      </c>
      <c r="X78" s="12" t="s">
        <v>26</v>
      </c>
      <c r="Y78" s="12" t="s">
        <v>27</v>
      </c>
      <c r="Z78" s="12" t="s">
        <v>28</v>
      </c>
      <c r="AA78" s="13" t="s">
        <v>29</v>
      </c>
      <c r="AB78" s="12" t="s">
        <v>30</v>
      </c>
      <c r="AC78" s="13" t="s">
        <v>31</v>
      </c>
      <c r="AD78" s="12" t="s">
        <v>32</v>
      </c>
      <c r="AE78" s="12" t="s">
        <v>33</v>
      </c>
      <c r="AF78" s="12" t="s">
        <v>34</v>
      </c>
      <c r="AG78" s="12" t="s">
        <v>35</v>
      </c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</row>
    <row r="79" s="25" customFormat="true" ht="409.6" hidden="false" customHeight="true" outlineLevel="0" collapsed="false">
      <c r="A79" s="11"/>
      <c r="B79" s="10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3"/>
      <c r="AB79" s="12"/>
      <c r="AC79" s="13"/>
      <c r="AD79" s="12"/>
      <c r="AE79" s="12"/>
      <c r="AF79" s="12"/>
      <c r="AG79" s="12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</row>
    <row r="80" s="25" customFormat="true" ht="84" hidden="false" customHeight="false" outlineLevel="0" collapsed="false">
      <c r="A80" s="11" t="n">
        <v>1</v>
      </c>
      <c r="B80" s="14" t="n">
        <v>2</v>
      </c>
      <c r="C80" s="11" t="n">
        <v>3</v>
      </c>
      <c r="D80" s="11" t="n">
        <v>4</v>
      </c>
      <c r="E80" s="11" t="n">
        <v>5</v>
      </c>
      <c r="F80" s="11" t="n">
        <v>6</v>
      </c>
      <c r="G80" s="11" t="n">
        <v>7</v>
      </c>
      <c r="H80" s="11" t="s">
        <v>36</v>
      </c>
      <c r="I80" s="11" t="n">
        <v>9</v>
      </c>
      <c r="J80" s="11" t="n">
        <v>10</v>
      </c>
      <c r="K80" s="11" t="n">
        <v>11</v>
      </c>
      <c r="L80" s="11" t="n">
        <v>12</v>
      </c>
      <c r="M80" s="11" t="n">
        <v>13</v>
      </c>
      <c r="N80" s="11" t="n">
        <v>14</v>
      </c>
      <c r="O80" s="11" t="n">
        <v>15</v>
      </c>
      <c r="P80" s="11" t="n">
        <v>16</v>
      </c>
      <c r="Q80" s="11" t="n">
        <v>17</v>
      </c>
      <c r="R80" s="11" t="n">
        <v>18</v>
      </c>
      <c r="S80" s="11" t="n">
        <v>19</v>
      </c>
      <c r="T80" s="11" t="n">
        <v>20</v>
      </c>
      <c r="U80" s="11" t="n">
        <v>21</v>
      </c>
      <c r="V80" s="11" t="n">
        <v>22</v>
      </c>
      <c r="W80" s="11" t="n">
        <v>23</v>
      </c>
      <c r="X80" s="11" t="n">
        <v>24</v>
      </c>
      <c r="Y80" s="11" t="n">
        <v>25</v>
      </c>
      <c r="Z80" s="11" t="n">
        <v>26</v>
      </c>
      <c r="AA80" s="14" t="n">
        <v>27</v>
      </c>
      <c r="AB80" s="11" t="n">
        <v>28</v>
      </c>
      <c r="AC80" s="11" t="n">
        <v>29</v>
      </c>
      <c r="AD80" s="11" t="n">
        <v>30</v>
      </c>
      <c r="AE80" s="11" t="n">
        <v>31</v>
      </c>
      <c r="AF80" s="11" t="n">
        <v>32</v>
      </c>
      <c r="AG80" s="15" t="n">
        <v>33</v>
      </c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</row>
    <row r="81" s="25" customFormat="true" ht="84" hidden="false" customHeight="true" outlineLevel="0" collapsed="false">
      <c r="A81" s="10" t="s">
        <v>3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</row>
    <row r="82" s="25" customFormat="true" ht="167.25" hidden="false" customHeight="false" outlineLevel="0" collapsed="false">
      <c r="A82" s="11" t="n">
        <v>31</v>
      </c>
      <c r="B82" s="17" t="s">
        <v>75</v>
      </c>
      <c r="C82" s="11" t="n">
        <v>6</v>
      </c>
      <c r="D82" s="11"/>
      <c r="E82" s="11"/>
      <c r="F82" s="11" t="n">
        <v>12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94</v>
      </c>
      <c r="R82" s="11"/>
      <c r="S82" s="11" t="n">
        <v>172</v>
      </c>
      <c r="T82" s="11"/>
      <c r="U82" s="11" t="n">
        <v>6</v>
      </c>
      <c r="V82" s="11" t="n">
        <v>6</v>
      </c>
      <c r="W82" s="11"/>
      <c r="X82" s="11" t="n">
        <v>6</v>
      </c>
      <c r="Y82" s="11" t="n">
        <v>12</v>
      </c>
      <c r="Z82" s="11"/>
      <c r="AA82" s="10"/>
      <c r="AB82" s="11"/>
      <c r="AC82" s="11"/>
      <c r="AD82" s="11"/>
      <c r="AE82" s="11"/>
      <c r="AF82" s="11"/>
      <c r="AG82" s="6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</row>
    <row r="83" s="25" customFormat="true" ht="84" hidden="false" customHeight="false" outlineLevel="0" collapsed="false">
      <c r="A83" s="11" t="n">
        <v>20</v>
      </c>
      <c r="B83" s="17" t="s">
        <v>76</v>
      </c>
      <c r="C83" s="11"/>
      <c r="D83" s="11"/>
      <c r="E83" s="11"/>
      <c r="F83" s="11"/>
      <c r="G83" s="11"/>
      <c r="H83" s="11"/>
      <c r="I83" s="19"/>
      <c r="J83" s="19"/>
      <c r="K83" s="11"/>
      <c r="L83" s="11"/>
      <c r="M83" s="11"/>
      <c r="N83" s="11"/>
      <c r="O83" s="11"/>
      <c r="P83" s="11"/>
      <c r="Q83" s="11" t="n">
        <v>120</v>
      </c>
      <c r="R83" s="11"/>
      <c r="S83" s="11"/>
      <c r="T83" s="11"/>
      <c r="U83" s="11"/>
      <c r="V83" s="11"/>
      <c r="W83" s="11"/>
      <c r="X83" s="11"/>
      <c r="Y83" s="11" t="n">
        <v>7</v>
      </c>
      <c r="Z83" s="11"/>
      <c r="AA83" s="18" t="n">
        <v>0.9</v>
      </c>
      <c r="AB83" s="11"/>
      <c r="AC83" s="11"/>
      <c r="AD83" s="11"/>
      <c r="AE83" s="11"/>
      <c r="AF83" s="11"/>
      <c r="AG83" s="6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</row>
    <row r="84" s="25" customFormat="true" ht="310.5" hidden="false" customHeight="true" outlineLevel="0" collapsed="false">
      <c r="A84" s="11" t="s">
        <v>40</v>
      </c>
      <c r="B84" s="17" t="s">
        <v>41</v>
      </c>
      <c r="C84" s="11"/>
      <c r="D84" s="11"/>
      <c r="E84" s="11"/>
      <c r="F84" s="11"/>
      <c r="G84" s="11"/>
      <c r="H84" s="11"/>
      <c r="I84" s="11"/>
      <c r="J84" s="11"/>
      <c r="K84" s="11"/>
      <c r="L84" s="11" t="n">
        <v>200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0"/>
      <c r="AB84" s="11"/>
      <c r="AC84" s="11"/>
      <c r="AD84" s="11"/>
      <c r="AE84" s="11"/>
      <c r="AF84" s="11"/>
      <c r="AG84" s="6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</row>
    <row r="85" s="25" customFormat="true" ht="167.25" hidden="false" customHeight="false" outlineLevel="0" collapsed="false">
      <c r="A85" s="11" t="n">
        <v>68</v>
      </c>
      <c r="B85" s="17" t="s">
        <v>43</v>
      </c>
      <c r="C85" s="11" t="n">
        <v>3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 t="n">
        <v>13</v>
      </c>
      <c r="U85" s="11"/>
      <c r="V85" s="11" t="n">
        <v>14</v>
      </c>
      <c r="W85" s="11"/>
      <c r="X85" s="11"/>
      <c r="Y85" s="11"/>
      <c r="Z85" s="11"/>
      <c r="AA85" s="10"/>
      <c r="AB85" s="11"/>
      <c r="AC85" s="11"/>
      <c r="AD85" s="11"/>
      <c r="AE85" s="11"/>
      <c r="AF85" s="11"/>
      <c r="AG85" s="6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</row>
    <row r="86" s="25" customFormat="true" ht="84" hidden="false" customHeight="false" outlineLevel="0" collapsed="false">
      <c r="A86" s="11"/>
      <c r="B86" s="17" t="s">
        <v>44</v>
      </c>
      <c r="C86" s="11" t="n">
        <f aca="false">SUM(C82:C85)</f>
        <v>36</v>
      </c>
      <c r="D86" s="11" t="n">
        <f aca="false">SUM(D82:D85)</f>
        <v>0</v>
      </c>
      <c r="E86" s="11" t="n">
        <f aca="false">SUM(E82:E85)</f>
        <v>0</v>
      </c>
      <c r="F86" s="11" t="n">
        <f aca="false">SUM(F82:F85)</f>
        <v>12</v>
      </c>
      <c r="G86" s="11" t="n">
        <f aca="false">SUM(G82:G85)</f>
        <v>0</v>
      </c>
      <c r="H86" s="11" t="n">
        <f aca="false">SUM(H82:H85)</f>
        <v>0</v>
      </c>
      <c r="I86" s="11" t="n">
        <f aca="false">SUM(I82:I85)</f>
        <v>0</v>
      </c>
      <c r="J86" s="11" t="n">
        <f aca="false">SUM(J82:J85)</f>
        <v>0</v>
      </c>
      <c r="K86" s="11" t="n">
        <f aca="false">SUM(K82:K85)</f>
        <v>0</v>
      </c>
      <c r="L86" s="11" t="n">
        <f aca="false">SUM(L82:L85)</f>
        <v>200</v>
      </c>
      <c r="M86" s="11" t="n">
        <f aca="false">SUM(M82:M85)</f>
        <v>0</v>
      </c>
      <c r="N86" s="11" t="n">
        <f aca="false">SUM(N82:N85)</f>
        <v>0</v>
      </c>
      <c r="O86" s="11" t="n">
        <f aca="false">SUM(O82:O85)</f>
        <v>0</v>
      </c>
      <c r="P86" s="11" t="n">
        <f aca="false">SUM(P82:P85)</f>
        <v>0</v>
      </c>
      <c r="Q86" s="11" t="n">
        <f aca="false">SUM(Q82:Q85)</f>
        <v>214</v>
      </c>
      <c r="R86" s="11" t="n">
        <f aca="false">SUM(R82:R85)</f>
        <v>0</v>
      </c>
      <c r="S86" s="11" t="n">
        <f aca="false">SUM(S82:S85)</f>
        <v>172</v>
      </c>
      <c r="T86" s="11" t="n">
        <f aca="false">SUM(T82:T85)</f>
        <v>13</v>
      </c>
      <c r="U86" s="11" t="n">
        <f aca="false">SUM(U82:U85)</f>
        <v>6</v>
      </c>
      <c r="V86" s="11" t="n">
        <f aca="false">SUM(V82:V85)</f>
        <v>20</v>
      </c>
      <c r="W86" s="11" t="n">
        <f aca="false">SUM(W82:W85)</f>
        <v>0</v>
      </c>
      <c r="X86" s="11" t="n">
        <f aca="false">SUM(X82:X85)</f>
        <v>6</v>
      </c>
      <c r="Y86" s="11" t="n">
        <f aca="false">SUM(Y82:Y85)</f>
        <v>19</v>
      </c>
      <c r="Z86" s="11" t="n">
        <f aca="false">SUM(Z82:Z85)</f>
        <v>0</v>
      </c>
      <c r="AA86" s="10" t="n">
        <f aca="false">SUM(AA82:AA85)</f>
        <v>0.9</v>
      </c>
      <c r="AB86" s="11" t="n">
        <f aca="false">SUM(AB82:AB85)</f>
        <v>0</v>
      </c>
      <c r="AC86" s="11" t="n">
        <f aca="false">SUM(AC82:AC85)</f>
        <v>0</v>
      </c>
      <c r="AD86" s="11" t="n">
        <f aca="false">SUM(AD82:AD85)</f>
        <v>0</v>
      </c>
      <c r="AE86" s="11" t="n">
        <f aca="false">SUM(AE82:AE85)</f>
        <v>0</v>
      </c>
      <c r="AF86" s="11" t="n">
        <f aca="false">SUM(AF82:AF85)</f>
        <v>0</v>
      </c>
      <c r="AG86" s="11" t="n">
        <f aca="false">SUM(AG82:AG85)</f>
        <v>0</v>
      </c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</row>
    <row r="87" s="25" customFormat="true" ht="84" hidden="false" customHeight="true" outlineLevel="0" collapsed="false">
      <c r="A87" s="10" t="s">
        <v>4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</row>
    <row r="88" s="25" customFormat="true" ht="241.5" hidden="false" customHeight="true" outlineLevel="0" collapsed="false">
      <c r="A88" s="11" t="n">
        <v>4</v>
      </c>
      <c r="B88" s="17" t="s">
        <v>46</v>
      </c>
      <c r="C88" s="11"/>
      <c r="D88" s="11"/>
      <c r="E88" s="11"/>
      <c r="F88" s="11"/>
      <c r="G88" s="11"/>
      <c r="H88" s="11"/>
      <c r="I88" s="11" t="n">
        <v>90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0"/>
      <c r="AB88" s="11"/>
      <c r="AC88" s="11"/>
      <c r="AD88" s="11"/>
      <c r="AE88" s="11"/>
      <c r="AF88" s="11"/>
      <c r="AG88" s="6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</row>
    <row r="89" s="25" customFormat="true" ht="250.5" hidden="false" customHeight="false" outlineLevel="0" collapsed="false">
      <c r="A89" s="11" t="n">
        <v>28</v>
      </c>
      <c r="B89" s="17" t="s">
        <v>77</v>
      </c>
      <c r="C89" s="11"/>
      <c r="D89" s="11"/>
      <c r="E89" s="11"/>
      <c r="F89" s="11" t="n">
        <v>5</v>
      </c>
      <c r="G89" s="11"/>
      <c r="H89" s="11" t="n">
        <v>71</v>
      </c>
      <c r="I89" s="11" t="n">
        <v>37</v>
      </c>
      <c r="J89" s="11"/>
      <c r="K89" s="11"/>
      <c r="L89" s="11"/>
      <c r="M89" s="11" t="n">
        <v>16</v>
      </c>
      <c r="N89" s="11"/>
      <c r="O89" s="11"/>
      <c r="P89" s="11"/>
      <c r="Q89" s="11"/>
      <c r="R89" s="11"/>
      <c r="S89" s="11"/>
      <c r="T89" s="11"/>
      <c r="U89" s="11" t="n">
        <v>5</v>
      </c>
      <c r="V89" s="11"/>
      <c r="W89" s="11" t="n">
        <v>5</v>
      </c>
      <c r="X89" s="11"/>
      <c r="Y89" s="11"/>
      <c r="Z89" s="11"/>
      <c r="AA89" s="10"/>
      <c r="AB89" s="11"/>
      <c r="AC89" s="11"/>
      <c r="AD89" s="11"/>
      <c r="AE89" s="11"/>
      <c r="AF89" s="11"/>
      <c r="AG89" s="6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</row>
    <row r="90" s="25" customFormat="true" ht="167.25" hidden="false" customHeight="false" outlineLevel="0" collapsed="false">
      <c r="A90" s="11" t="n">
        <v>51</v>
      </c>
      <c r="B90" s="17" t="s">
        <v>78</v>
      </c>
      <c r="C90" s="11"/>
      <c r="D90" s="11"/>
      <c r="E90" s="11"/>
      <c r="F90" s="11"/>
      <c r="G90" s="11"/>
      <c r="H90" s="11"/>
      <c r="I90" s="11" t="n">
        <v>21</v>
      </c>
      <c r="J90" s="11"/>
      <c r="K90" s="11"/>
      <c r="L90" s="11"/>
      <c r="M90" s="11"/>
      <c r="N90" s="11"/>
      <c r="O90" s="11" t="n">
        <v>83</v>
      </c>
      <c r="P90" s="11"/>
      <c r="Q90" s="11"/>
      <c r="R90" s="11"/>
      <c r="S90" s="11"/>
      <c r="T90" s="11"/>
      <c r="U90" s="11"/>
      <c r="V90" s="11"/>
      <c r="W90" s="11" t="n">
        <v>2</v>
      </c>
      <c r="X90" s="11"/>
      <c r="Y90" s="10"/>
      <c r="Z90" s="11"/>
      <c r="AA90" s="10"/>
      <c r="AB90" s="11"/>
      <c r="AC90" s="11"/>
      <c r="AD90" s="11"/>
      <c r="AE90" s="11"/>
      <c r="AF90" s="11"/>
      <c r="AG90" s="6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</row>
    <row r="91" s="25" customFormat="true" ht="84" hidden="false" customHeight="false" outlineLevel="0" collapsed="false">
      <c r="A91" s="11" t="n">
        <v>21</v>
      </c>
      <c r="B91" s="17" t="s">
        <v>79</v>
      </c>
      <c r="C91" s="11"/>
      <c r="D91" s="11"/>
      <c r="E91" s="11"/>
      <c r="F91" s="11"/>
      <c r="G91" s="11"/>
      <c r="H91" s="11" t="n">
        <v>149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 t="n">
        <v>7</v>
      </c>
      <c r="W91" s="11"/>
      <c r="X91" s="11"/>
      <c r="Y91" s="11"/>
      <c r="Z91" s="11"/>
      <c r="AA91" s="10"/>
      <c r="AB91" s="11"/>
      <c r="AC91" s="11"/>
      <c r="AD91" s="11"/>
      <c r="AE91" s="11"/>
      <c r="AF91" s="11"/>
      <c r="AG91" s="6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</row>
    <row r="92" s="25" customFormat="true" ht="167.25" hidden="false" customHeight="false" outlineLevel="0" collapsed="false">
      <c r="A92" s="11" t="n">
        <v>62</v>
      </c>
      <c r="B92" s="17" t="s">
        <v>80</v>
      </c>
      <c r="C92" s="11"/>
      <c r="D92" s="11"/>
      <c r="E92" s="11"/>
      <c r="F92" s="11"/>
      <c r="G92" s="11"/>
      <c r="H92" s="11"/>
      <c r="I92" s="11"/>
      <c r="J92" s="11" t="n">
        <v>40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 t="n">
        <v>7</v>
      </c>
      <c r="Z92" s="11"/>
      <c r="AA92" s="10"/>
      <c r="AB92" s="11"/>
      <c r="AC92" s="11"/>
      <c r="AD92" s="11"/>
      <c r="AE92" s="11"/>
      <c r="AF92" s="11"/>
      <c r="AG92" s="6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</row>
    <row r="93" s="25" customFormat="true" ht="167.25" hidden="false" customHeight="false" outlineLevel="0" collapsed="false">
      <c r="A93" s="11" t="s">
        <v>40</v>
      </c>
      <c r="B93" s="17" t="s">
        <v>52</v>
      </c>
      <c r="C93" s="11"/>
      <c r="D93" s="11"/>
      <c r="E93" s="11"/>
      <c r="F93" s="11"/>
      <c r="G93" s="11"/>
      <c r="H93" s="11"/>
      <c r="I93" s="11"/>
      <c r="J93" s="19" t="n">
        <v>10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0"/>
      <c r="AB93" s="11"/>
      <c r="AC93" s="11"/>
      <c r="AD93" s="11"/>
      <c r="AE93" s="11"/>
      <c r="AF93" s="11"/>
      <c r="AG93" s="6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</row>
    <row r="94" s="25" customFormat="true" ht="84" hidden="false" customHeight="false" outlineLevel="0" collapsed="false">
      <c r="A94" s="11" t="s">
        <v>40</v>
      </c>
      <c r="B94" s="17" t="s">
        <v>5</v>
      </c>
      <c r="C94" s="11" t="n">
        <v>55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0"/>
      <c r="AB94" s="11"/>
      <c r="AC94" s="11"/>
      <c r="AD94" s="11"/>
      <c r="AE94" s="11"/>
      <c r="AF94" s="11"/>
      <c r="AG94" s="6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</row>
    <row r="95" s="25" customFormat="true" ht="84" hidden="false" customHeight="false" outlineLevel="0" collapsed="false">
      <c r="A95" s="11" t="s">
        <v>40</v>
      </c>
      <c r="B95" s="17" t="s">
        <v>6</v>
      </c>
      <c r="C95" s="11"/>
      <c r="D95" s="11" t="n">
        <v>35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</row>
    <row r="96" s="25" customFormat="true" ht="84" hidden="false" customHeight="false" outlineLevel="0" collapsed="false">
      <c r="A96" s="11"/>
      <c r="B96" s="17" t="s">
        <v>44</v>
      </c>
      <c r="C96" s="11" t="n">
        <f aca="false">SUM(C88:C95)</f>
        <v>55</v>
      </c>
      <c r="D96" s="11" t="n">
        <f aca="false">SUM(D88:D95)</f>
        <v>35</v>
      </c>
      <c r="E96" s="11" t="n">
        <f aca="false">SUM(E88:E95)</f>
        <v>0</v>
      </c>
      <c r="F96" s="11" t="n">
        <f aca="false">SUM(F88:F95)</f>
        <v>5</v>
      </c>
      <c r="G96" s="11" t="n">
        <f aca="false">SUM(G88:G95)</f>
        <v>0</v>
      </c>
      <c r="H96" s="11" t="n">
        <f aca="false">SUM(H88:H95)</f>
        <v>220</v>
      </c>
      <c r="I96" s="11" t="n">
        <f aca="false">SUM(I88:I95)</f>
        <v>148</v>
      </c>
      <c r="J96" s="11" t="n">
        <f aca="false">SUM(J88:J95)</f>
        <v>140</v>
      </c>
      <c r="K96" s="11" t="n">
        <f aca="false">SUM(K88:K95)</f>
        <v>0</v>
      </c>
      <c r="L96" s="11" t="n">
        <f aca="false">SUM(L88:L95)</f>
        <v>0</v>
      </c>
      <c r="M96" s="11" t="n">
        <f aca="false">SUM(M88:M95)</f>
        <v>16</v>
      </c>
      <c r="N96" s="11" t="n">
        <f aca="false">SUM(N88:N95)</f>
        <v>0</v>
      </c>
      <c r="O96" s="11" t="n">
        <f aca="false">SUM(O88:O95)</f>
        <v>83</v>
      </c>
      <c r="P96" s="11" t="n">
        <f aca="false">SUM(P88:P95)</f>
        <v>0</v>
      </c>
      <c r="Q96" s="11" t="n">
        <f aca="false">SUM(Q88:Q95)</f>
        <v>0</v>
      </c>
      <c r="R96" s="11" t="n">
        <f aca="false">SUM(R88:R95)</f>
        <v>0</v>
      </c>
      <c r="S96" s="11" t="n">
        <f aca="false">SUM(S88:S95)</f>
        <v>0</v>
      </c>
      <c r="T96" s="11" t="n">
        <f aca="false">SUM(T88:T95)</f>
        <v>0</v>
      </c>
      <c r="U96" s="11" t="n">
        <f aca="false">SUM(U88:U95)</f>
        <v>5</v>
      </c>
      <c r="V96" s="11" t="n">
        <f aca="false">SUM(V88:V95)</f>
        <v>7</v>
      </c>
      <c r="W96" s="11" t="n">
        <f aca="false">SUM(W88:W95)</f>
        <v>7</v>
      </c>
      <c r="X96" s="11" t="n">
        <f aca="false">SUM(X88:X95)</f>
        <v>0</v>
      </c>
      <c r="Y96" s="11" t="n">
        <f aca="false">SUM(Y88:Y95)</f>
        <v>7</v>
      </c>
      <c r="Z96" s="11" t="n">
        <f aca="false">SUM(Z88:Z95)</f>
        <v>0</v>
      </c>
      <c r="AA96" s="10" t="n">
        <f aca="false">SUM(AA88:AA95)</f>
        <v>0</v>
      </c>
      <c r="AB96" s="11" t="n">
        <f aca="false">SUM(AB88:AB95)</f>
        <v>0</v>
      </c>
      <c r="AC96" s="11" t="n">
        <f aca="false">SUM(AC88:AC95)</f>
        <v>0</v>
      </c>
      <c r="AD96" s="11" t="n">
        <f aca="false">SUM(AD88:AD95)</f>
        <v>0</v>
      </c>
      <c r="AE96" s="11" t="n">
        <f aca="false">SUM(AE88:AE95)</f>
        <v>0</v>
      </c>
      <c r="AF96" s="11" t="n">
        <f aca="false">SUM(AF88:AF95)</f>
        <v>0</v>
      </c>
      <c r="AG96" s="11" t="n">
        <f aca="false">SUM(AG88:AG95)</f>
        <v>0</v>
      </c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</row>
    <row r="97" s="25" customFormat="true" ht="167.25" hidden="false" customHeight="false" outlineLevel="0" collapsed="false">
      <c r="A97" s="11"/>
      <c r="B97" s="17" t="s">
        <v>53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0"/>
      <c r="AB97" s="11"/>
      <c r="AC97" s="11"/>
      <c r="AD97" s="11"/>
      <c r="AE97" s="11"/>
      <c r="AF97" s="11" t="n">
        <v>1.2</v>
      </c>
      <c r="AG97" s="15" t="n">
        <v>1.8</v>
      </c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</row>
    <row r="98" s="25" customFormat="true" ht="84" hidden="false" customHeight="false" outlineLevel="0" collapsed="false">
      <c r="A98" s="11"/>
      <c r="B98" s="20" t="s">
        <v>54</v>
      </c>
      <c r="C98" s="11" t="n">
        <f aca="false">C86+C96</f>
        <v>91</v>
      </c>
      <c r="D98" s="11" t="n">
        <f aca="false">D86+D96</f>
        <v>35</v>
      </c>
      <c r="E98" s="11" t="n">
        <f aca="false">E86+E96</f>
        <v>0</v>
      </c>
      <c r="F98" s="11" t="n">
        <f aca="false">F86+F96</f>
        <v>17</v>
      </c>
      <c r="G98" s="11" t="n">
        <f aca="false">G86+G96</f>
        <v>0</v>
      </c>
      <c r="H98" s="11" t="n">
        <f aca="false">H86+H96</f>
        <v>220</v>
      </c>
      <c r="I98" s="11" t="n">
        <f aca="false">I86+I96</f>
        <v>148</v>
      </c>
      <c r="J98" s="11" t="n">
        <f aca="false">J86+J96</f>
        <v>140</v>
      </c>
      <c r="K98" s="11" t="n">
        <f aca="false">K86+K96</f>
        <v>0</v>
      </c>
      <c r="L98" s="11" t="n">
        <f aca="false">L86+L96</f>
        <v>200</v>
      </c>
      <c r="M98" s="11" t="n">
        <f aca="false">M86+M96</f>
        <v>16</v>
      </c>
      <c r="N98" s="11" t="n">
        <f aca="false">N86+N96</f>
        <v>0</v>
      </c>
      <c r="O98" s="11" t="n">
        <f aca="false">O86+O96</f>
        <v>83</v>
      </c>
      <c r="P98" s="11" t="n">
        <f aca="false">P86+P96</f>
        <v>0</v>
      </c>
      <c r="Q98" s="11" t="n">
        <f aca="false">Q86+Q96</f>
        <v>214</v>
      </c>
      <c r="R98" s="11" t="n">
        <f aca="false">R86+R96</f>
        <v>0</v>
      </c>
      <c r="S98" s="11" t="n">
        <f aca="false">S86+S96</f>
        <v>172</v>
      </c>
      <c r="T98" s="11" t="n">
        <f aca="false">T86+T96</f>
        <v>13</v>
      </c>
      <c r="U98" s="11" t="n">
        <f aca="false">U86+U96</f>
        <v>11</v>
      </c>
      <c r="V98" s="11" t="n">
        <f aca="false">V86+V96</f>
        <v>27</v>
      </c>
      <c r="W98" s="11" t="n">
        <f aca="false">W86+W96</f>
        <v>7</v>
      </c>
      <c r="X98" s="11" t="n">
        <f aca="false">X86+X96</f>
        <v>6</v>
      </c>
      <c r="Y98" s="11" t="n">
        <f aca="false">Y86+Y96</f>
        <v>26</v>
      </c>
      <c r="Z98" s="11" t="n">
        <f aca="false">Z86+Z96</f>
        <v>0</v>
      </c>
      <c r="AA98" s="11" t="n">
        <f aca="false">AA86+AA96</f>
        <v>0.9</v>
      </c>
      <c r="AB98" s="11" t="n">
        <f aca="false">AB86+AB96</f>
        <v>0</v>
      </c>
      <c r="AC98" s="11" t="n">
        <f aca="false">AC86+AC96</f>
        <v>0</v>
      </c>
      <c r="AD98" s="11" t="n">
        <f aca="false">AD86+AD96</f>
        <v>0</v>
      </c>
      <c r="AE98" s="11" t="n">
        <f aca="false">AE86+AE96</f>
        <v>0</v>
      </c>
      <c r="AF98" s="11" t="n">
        <v>1.2</v>
      </c>
      <c r="AG98" s="15" t="n">
        <v>1.8</v>
      </c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</row>
    <row r="99" s="21" customFormat="true" ht="134.25" hidden="false" customHeight="true" outlineLevel="0" collapsed="false">
      <c r="A99" s="10" t="s">
        <v>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</row>
    <row r="100" s="22" customFormat="true" ht="71.25" hidden="false" customHeight="true" outlineLevel="0" collapsed="false">
      <c r="A100" s="10" t="s">
        <v>8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</row>
    <row r="101" customFormat="false" ht="70.5" hidden="false" customHeight="true" outlineLevel="0" collapsed="false">
      <c r="A101" s="11" t="s">
        <v>3</v>
      </c>
      <c r="B101" s="10" t="s">
        <v>4</v>
      </c>
      <c r="C101" s="12" t="s">
        <v>5</v>
      </c>
      <c r="D101" s="12" t="s">
        <v>6</v>
      </c>
      <c r="E101" s="12" t="s">
        <v>7</v>
      </c>
      <c r="F101" s="12" t="s">
        <v>8</v>
      </c>
      <c r="G101" s="12" t="s">
        <v>9</v>
      </c>
      <c r="H101" s="12" t="s">
        <v>10</v>
      </c>
      <c r="I101" s="12" t="s">
        <v>11</v>
      </c>
      <c r="J101" s="12" t="s">
        <v>12</v>
      </c>
      <c r="K101" s="12" t="s">
        <v>13</v>
      </c>
      <c r="L101" s="12" t="s">
        <v>14</v>
      </c>
      <c r="M101" s="12" t="s">
        <v>15</v>
      </c>
      <c r="N101" s="12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12" t="s">
        <v>21</v>
      </c>
      <c r="T101" s="12" t="s">
        <v>22</v>
      </c>
      <c r="U101" s="12" t="s">
        <v>23</v>
      </c>
      <c r="V101" s="12" t="s">
        <v>24</v>
      </c>
      <c r="W101" s="12" t="s">
        <v>25</v>
      </c>
      <c r="X101" s="12" t="s">
        <v>26</v>
      </c>
      <c r="Y101" s="12" t="s">
        <v>27</v>
      </c>
      <c r="Z101" s="12" t="s">
        <v>28</v>
      </c>
      <c r="AA101" s="13" t="s">
        <v>29</v>
      </c>
      <c r="AB101" s="12" t="s">
        <v>30</v>
      </c>
      <c r="AC101" s="13" t="s">
        <v>31</v>
      </c>
      <c r="AD101" s="12" t="s">
        <v>32</v>
      </c>
      <c r="AE101" s="12" t="s">
        <v>33</v>
      </c>
      <c r="AF101" s="12" t="s">
        <v>34</v>
      </c>
      <c r="AG101" s="12" t="s">
        <v>35</v>
      </c>
    </row>
    <row r="102" customFormat="false" ht="409.6" hidden="false" customHeight="true" outlineLevel="0" collapsed="false">
      <c r="A102" s="11"/>
      <c r="B102" s="10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3"/>
      <c r="AB102" s="12"/>
      <c r="AC102" s="13"/>
      <c r="AD102" s="12"/>
      <c r="AE102" s="12"/>
      <c r="AF102" s="12"/>
      <c r="AG102" s="12"/>
    </row>
    <row r="103" customFormat="false" ht="83.25" hidden="false" customHeight="false" outlineLevel="0" collapsed="false">
      <c r="A103" s="11" t="n">
        <v>1</v>
      </c>
      <c r="B103" s="14" t="n">
        <v>2</v>
      </c>
      <c r="C103" s="11" t="n">
        <v>3</v>
      </c>
      <c r="D103" s="11" t="n">
        <v>4</v>
      </c>
      <c r="E103" s="11" t="n">
        <v>5</v>
      </c>
      <c r="F103" s="11" t="n">
        <v>6</v>
      </c>
      <c r="G103" s="11" t="n">
        <v>7</v>
      </c>
      <c r="H103" s="11" t="s">
        <v>36</v>
      </c>
      <c r="I103" s="11" t="n">
        <v>9</v>
      </c>
      <c r="J103" s="11" t="n">
        <v>10</v>
      </c>
      <c r="K103" s="11" t="n">
        <v>11</v>
      </c>
      <c r="L103" s="11" t="n">
        <v>12</v>
      </c>
      <c r="M103" s="11" t="n">
        <v>13</v>
      </c>
      <c r="N103" s="11" t="n">
        <v>14</v>
      </c>
      <c r="O103" s="11" t="n">
        <v>15</v>
      </c>
      <c r="P103" s="11" t="n">
        <v>16</v>
      </c>
      <c r="Q103" s="11" t="n">
        <v>17</v>
      </c>
      <c r="R103" s="11" t="n">
        <v>18</v>
      </c>
      <c r="S103" s="11" t="n">
        <v>19</v>
      </c>
      <c r="T103" s="11" t="n">
        <v>20</v>
      </c>
      <c r="U103" s="11" t="n">
        <v>21</v>
      </c>
      <c r="V103" s="11" t="n">
        <v>22</v>
      </c>
      <c r="W103" s="11" t="n">
        <v>23</v>
      </c>
      <c r="X103" s="11" t="n">
        <v>24</v>
      </c>
      <c r="Y103" s="11" t="n">
        <v>25</v>
      </c>
      <c r="Z103" s="11" t="n">
        <v>26</v>
      </c>
      <c r="AA103" s="14" t="n">
        <v>27</v>
      </c>
      <c r="AB103" s="11" t="n">
        <v>28</v>
      </c>
      <c r="AC103" s="11" t="n">
        <v>29</v>
      </c>
      <c r="AD103" s="11" t="n">
        <v>30</v>
      </c>
      <c r="AE103" s="11" t="n">
        <v>31</v>
      </c>
      <c r="AF103" s="11" t="n">
        <v>32</v>
      </c>
      <c r="AG103" s="15" t="n">
        <v>33</v>
      </c>
    </row>
    <row r="104" customFormat="false" ht="71.25" hidden="false" customHeight="true" outlineLevel="0" collapsed="false">
      <c r="A104" s="10" t="s">
        <v>37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71.25" hidden="false" customHeight="true" outlineLevel="0" collapsed="false">
      <c r="A105" s="11" t="n">
        <v>71</v>
      </c>
      <c r="B105" s="17" t="s">
        <v>82</v>
      </c>
      <c r="C105" s="11"/>
      <c r="D105" s="11"/>
      <c r="E105" s="11"/>
      <c r="F105" s="11" t="n">
        <v>23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 t="n">
        <v>110</v>
      </c>
      <c r="R105" s="11"/>
      <c r="S105" s="11"/>
      <c r="T105" s="11"/>
      <c r="U105" s="11"/>
      <c r="V105" s="11" t="n">
        <v>4</v>
      </c>
      <c r="W105" s="11"/>
      <c r="X105" s="11"/>
      <c r="Y105" s="11" t="n">
        <v>4</v>
      </c>
      <c r="Z105" s="11"/>
      <c r="AA105" s="10"/>
      <c r="AB105" s="11"/>
      <c r="AC105" s="11"/>
      <c r="AD105" s="11"/>
      <c r="AE105" s="11"/>
      <c r="AF105" s="11"/>
      <c r="AG105" s="6"/>
    </row>
    <row r="106" customFormat="false" ht="158.25" hidden="false" customHeight="true" outlineLevel="0" collapsed="false">
      <c r="A106" s="11" t="s">
        <v>40</v>
      </c>
      <c r="B106" s="17" t="s">
        <v>52</v>
      </c>
      <c r="C106" s="11"/>
      <c r="D106" s="11"/>
      <c r="E106" s="11"/>
      <c r="F106" s="11"/>
      <c r="G106" s="11"/>
      <c r="H106" s="11"/>
      <c r="I106" s="11"/>
      <c r="J106" s="19" t="n">
        <v>100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0"/>
      <c r="AB106" s="11"/>
      <c r="AC106" s="11"/>
      <c r="AD106" s="11"/>
      <c r="AE106" s="11"/>
      <c r="AF106" s="11"/>
      <c r="AG106" s="6"/>
    </row>
    <row r="107" customFormat="false" ht="158.25" hidden="false" customHeight="true" outlineLevel="0" collapsed="false">
      <c r="A107" s="11" t="s">
        <v>40</v>
      </c>
      <c r="B107" s="17" t="s">
        <v>6</v>
      </c>
      <c r="C107" s="11"/>
      <c r="D107" s="11" t="n">
        <v>20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0"/>
      <c r="AB107" s="11"/>
      <c r="AC107" s="11"/>
      <c r="AD107" s="11"/>
      <c r="AE107" s="11"/>
      <c r="AF107" s="11"/>
      <c r="AG107" s="6"/>
    </row>
    <row r="108" customFormat="false" ht="158.25" hidden="false" customHeight="true" outlineLevel="0" collapsed="false">
      <c r="A108" s="11" t="n">
        <v>82</v>
      </c>
      <c r="B108" s="17" t="s">
        <v>83</v>
      </c>
      <c r="C108" s="11" t="n">
        <v>3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 t="n">
        <v>14</v>
      </c>
      <c r="W108" s="11"/>
      <c r="X108" s="11"/>
      <c r="Y108" s="11"/>
      <c r="Z108" s="11"/>
      <c r="AA108" s="10"/>
      <c r="AB108" s="11"/>
      <c r="AC108" s="11"/>
      <c r="AD108" s="11"/>
      <c r="AE108" s="11"/>
      <c r="AF108" s="11"/>
      <c r="AG108" s="6"/>
    </row>
    <row r="109" customFormat="false" ht="338.25" hidden="false" customHeight="true" outlineLevel="0" collapsed="false">
      <c r="A109" s="11" t="s">
        <v>40</v>
      </c>
      <c r="B109" s="17" t="s">
        <v>41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 t="n">
        <v>200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0"/>
      <c r="AB109" s="11"/>
      <c r="AC109" s="11"/>
      <c r="AD109" s="11"/>
      <c r="AE109" s="11"/>
      <c r="AF109" s="11"/>
      <c r="AG109" s="6"/>
    </row>
    <row r="110" customFormat="false" ht="213" hidden="false" customHeight="true" outlineLevel="0" collapsed="false">
      <c r="A110" s="11" t="n">
        <v>36</v>
      </c>
      <c r="B110" s="17" t="s">
        <v>84</v>
      </c>
      <c r="C110" s="11"/>
      <c r="D110" s="11"/>
      <c r="E110" s="11"/>
      <c r="F110" s="11"/>
      <c r="G110" s="11"/>
      <c r="H110" s="11"/>
      <c r="I110" s="19"/>
      <c r="J110" s="19"/>
      <c r="K110" s="11"/>
      <c r="L110" s="11"/>
      <c r="M110" s="11"/>
      <c r="N110" s="11"/>
      <c r="O110" s="11"/>
      <c r="P110" s="11"/>
      <c r="Q110" s="11" t="n">
        <v>180</v>
      </c>
      <c r="R110" s="11"/>
      <c r="S110" s="11"/>
      <c r="T110" s="11"/>
      <c r="U110" s="11"/>
      <c r="V110" s="11"/>
      <c r="W110" s="11"/>
      <c r="X110" s="11"/>
      <c r="Y110" s="11" t="n">
        <v>7</v>
      </c>
      <c r="Z110" s="11"/>
      <c r="AA110" s="10"/>
      <c r="AB110" s="11" t="n">
        <v>6.5</v>
      </c>
      <c r="AC110" s="11"/>
      <c r="AD110" s="11"/>
      <c r="AE110" s="11"/>
      <c r="AF110" s="11"/>
      <c r="AG110" s="6"/>
    </row>
    <row r="111" customFormat="false" ht="83.25" hidden="false" customHeight="false" outlineLevel="0" collapsed="false">
      <c r="A111" s="11"/>
      <c r="B111" s="17" t="s">
        <v>44</v>
      </c>
      <c r="C111" s="11" t="n">
        <f aca="false">C105+C106+C107+C108+C109+C110</f>
        <v>30</v>
      </c>
      <c r="D111" s="11" t="n">
        <f aca="false">D105+D106+D107+D108+D109+D110</f>
        <v>20</v>
      </c>
      <c r="E111" s="11" t="n">
        <f aca="false">E105+E106+E107+E108+E109+E110</f>
        <v>0</v>
      </c>
      <c r="F111" s="11" t="n">
        <f aca="false">F105+F106+F107+F108+F109+F110</f>
        <v>23</v>
      </c>
      <c r="G111" s="11" t="n">
        <f aca="false">G105+G106+G107+G108+G109+G110</f>
        <v>0</v>
      </c>
      <c r="H111" s="11" t="n">
        <f aca="false">H105+H106+H107+H108+H109+H110</f>
        <v>0</v>
      </c>
      <c r="I111" s="11" t="n">
        <f aca="false">I105+I106+I107+I108+I109+I110</f>
        <v>0</v>
      </c>
      <c r="J111" s="11" t="n">
        <f aca="false">J105+J106+J107+J108+J109+J110</f>
        <v>100</v>
      </c>
      <c r="K111" s="11" t="n">
        <f aca="false">K105+K106+K107+K108+K109+K110</f>
        <v>0</v>
      </c>
      <c r="L111" s="11" t="n">
        <f aca="false">L105+L106+L107+L108+L109+L110</f>
        <v>200</v>
      </c>
      <c r="M111" s="11" t="n">
        <f aca="false">M105+M106+M107+M108+M109+M110</f>
        <v>0</v>
      </c>
      <c r="N111" s="11" t="n">
        <f aca="false">N105+N106+N107+N108+N109+N110</f>
        <v>0</v>
      </c>
      <c r="O111" s="11" t="n">
        <f aca="false">O105+O106+O107+O108+O109+O110</f>
        <v>0</v>
      </c>
      <c r="P111" s="11" t="n">
        <f aca="false">P105+P106+P107+P108+P109+P110</f>
        <v>0</v>
      </c>
      <c r="Q111" s="11" t="n">
        <f aca="false">Q105+Q106+Q107+Q108+Q109+Q110</f>
        <v>290</v>
      </c>
      <c r="R111" s="11" t="n">
        <f aca="false">R105+R106+R107+R108+R109+R110</f>
        <v>0</v>
      </c>
      <c r="S111" s="11" t="n">
        <f aca="false">S105+S106+S107+S108+S109+S110</f>
        <v>0</v>
      </c>
      <c r="T111" s="11" t="n">
        <f aca="false">T105+T106+T107+T108+T109+T110</f>
        <v>0</v>
      </c>
      <c r="U111" s="11" t="n">
        <f aca="false">U105+U106+U107+U108+U109+U110</f>
        <v>0</v>
      </c>
      <c r="V111" s="11" t="n">
        <f aca="false">V105+V106+V107+V108+V109+V110</f>
        <v>18</v>
      </c>
      <c r="W111" s="11" t="n">
        <f aca="false">W105+W106+W107+W108+W109+W110</f>
        <v>0</v>
      </c>
      <c r="X111" s="11" t="n">
        <f aca="false">X105+X106+X107+X108+X109+X110</f>
        <v>0</v>
      </c>
      <c r="Y111" s="11" t="n">
        <f aca="false">Y105+Y106+Y107+Y108+Y109+Y110</f>
        <v>11</v>
      </c>
      <c r="Z111" s="11" t="n">
        <f aca="false">Z105+Z106+Z107+Z108+Z109+Z110</f>
        <v>0</v>
      </c>
      <c r="AA111" s="11" t="n">
        <f aca="false">AA105+AA106+AA107+AA108+AA109+AA110</f>
        <v>0</v>
      </c>
      <c r="AB111" s="11" t="n">
        <f aca="false">AB105+AB106+AB107+AB108+AB109+AB110</f>
        <v>6.5</v>
      </c>
      <c r="AC111" s="11" t="n">
        <f aca="false">AC105+AC106+AC107+AC108+AC109+AC110</f>
        <v>0</v>
      </c>
      <c r="AD111" s="11" t="n">
        <f aca="false">AD105+AD106+AD107+AD108+AD109+AD110</f>
        <v>0</v>
      </c>
      <c r="AE111" s="11" t="n">
        <f aca="false">AE105+AE106+AE107+AE108+AE109+AE110</f>
        <v>0</v>
      </c>
      <c r="AF111" s="11" t="n">
        <f aca="false">AF105+AF106+AF107+AF108+AF109+AF110</f>
        <v>0</v>
      </c>
      <c r="AG111" s="11" t="n">
        <f aca="false">AG105+AG106+AG107+AG108+AG109+AG110</f>
        <v>0</v>
      </c>
    </row>
    <row r="112" customFormat="false" ht="84" hidden="false" customHeight="true" outlineLevel="0" collapsed="false">
      <c r="A112" s="10" t="s">
        <v>45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s="9" customFormat="true" ht="84" hidden="false" customHeight="false" outlineLevel="0" collapsed="false">
      <c r="A113" s="11" t="n">
        <v>4</v>
      </c>
      <c r="B113" s="17" t="s">
        <v>61</v>
      </c>
      <c r="C113" s="11"/>
      <c r="D113" s="11"/>
      <c r="E113" s="11"/>
      <c r="F113" s="11"/>
      <c r="G113" s="11"/>
      <c r="H113" s="11"/>
      <c r="I113" s="11" t="n">
        <v>90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0"/>
      <c r="AB113" s="11"/>
      <c r="AC113" s="11"/>
      <c r="AD113" s="11"/>
      <c r="AE113" s="11"/>
      <c r="AF113" s="11"/>
      <c r="AG113" s="6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</row>
    <row r="114" customFormat="false" ht="166.5" hidden="false" customHeight="false" outlineLevel="0" collapsed="false">
      <c r="A114" s="11" t="n">
        <v>69</v>
      </c>
      <c r="B114" s="17" t="s">
        <v>85</v>
      </c>
      <c r="C114" s="11"/>
      <c r="D114" s="11"/>
      <c r="E114" s="11" t="n">
        <v>18.1</v>
      </c>
      <c r="F114" s="11"/>
      <c r="G114" s="11"/>
      <c r="H114" s="11"/>
      <c r="I114" s="11" t="n">
        <v>17</v>
      </c>
      <c r="J114" s="11"/>
      <c r="K114" s="11"/>
      <c r="L114" s="11"/>
      <c r="M114" s="11"/>
      <c r="N114" s="11" t="n">
        <v>23</v>
      </c>
      <c r="O114" s="11"/>
      <c r="P114" s="11"/>
      <c r="Q114" s="11"/>
      <c r="R114" s="11"/>
      <c r="S114" s="11"/>
      <c r="T114" s="11"/>
      <c r="U114" s="11"/>
      <c r="V114" s="11"/>
      <c r="W114" s="11" t="n">
        <v>5</v>
      </c>
      <c r="X114" s="11" t="n">
        <v>5</v>
      </c>
      <c r="Y114" s="11"/>
      <c r="Z114" s="11"/>
      <c r="AA114" s="10"/>
      <c r="AB114" s="11"/>
      <c r="AC114" s="11"/>
      <c r="AD114" s="11"/>
      <c r="AE114" s="11"/>
      <c r="AF114" s="11"/>
      <c r="AG114" s="6"/>
    </row>
    <row r="115" customFormat="false" ht="83.25" hidden="false" customHeight="false" outlineLevel="0" collapsed="false">
      <c r="A115" s="11" t="n">
        <v>66</v>
      </c>
      <c r="B115" s="17" t="s">
        <v>86</v>
      </c>
      <c r="C115" s="11"/>
      <c r="D115" s="11"/>
      <c r="E115" s="11"/>
      <c r="F115" s="11"/>
      <c r="G115" s="11"/>
      <c r="H115" s="11" t="n">
        <v>128</v>
      </c>
      <c r="I115" s="11" t="n">
        <v>26</v>
      </c>
      <c r="J115" s="11"/>
      <c r="K115" s="11"/>
      <c r="L115" s="11"/>
      <c r="M115" s="11" t="n">
        <v>114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 t="n">
        <v>8</v>
      </c>
      <c r="X115" s="11"/>
      <c r="Y115" s="11"/>
      <c r="Z115" s="11"/>
      <c r="AA115" s="10"/>
      <c r="AB115" s="11"/>
      <c r="AC115" s="11"/>
      <c r="AD115" s="11"/>
      <c r="AE115" s="11"/>
      <c r="AF115" s="11"/>
      <c r="AG115" s="6"/>
    </row>
    <row r="116" customFormat="false" ht="286.5" hidden="false" customHeight="true" outlineLevel="0" collapsed="false">
      <c r="A116" s="11" t="n">
        <v>17</v>
      </c>
      <c r="B116" s="17" t="s">
        <v>87</v>
      </c>
      <c r="C116" s="11"/>
      <c r="D116" s="11"/>
      <c r="E116" s="11"/>
      <c r="F116" s="11"/>
      <c r="G116" s="11"/>
      <c r="H116" s="11"/>
      <c r="I116" s="11"/>
      <c r="J116" s="11"/>
      <c r="K116" s="11" t="n">
        <v>17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 t="n">
        <v>7</v>
      </c>
      <c r="Z116" s="11"/>
      <c r="AA116" s="10"/>
      <c r="AB116" s="11"/>
      <c r="AC116" s="11"/>
      <c r="AD116" s="11"/>
      <c r="AE116" s="11"/>
      <c r="AF116" s="11"/>
      <c r="AG116" s="6"/>
    </row>
    <row r="117" customFormat="false" ht="286.5" hidden="false" customHeight="true" outlineLevel="0" collapsed="false">
      <c r="A117" s="11" t="s">
        <v>40</v>
      </c>
      <c r="B117" s="17" t="s">
        <v>65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 t="n">
        <v>110</v>
      </c>
      <c r="S117" s="11"/>
      <c r="T117" s="11"/>
      <c r="U117" s="11"/>
      <c r="V117" s="11"/>
      <c r="W117" s="11"/>
      <c r="X117" s="11"/>
      <c r="Y117" s="11"/>
      <c r="Z117" s="11"/>
      <c r="AA117" s="10"/>
      <c r="AB117" s="11"/>
      <c r="AC117" s="11"/>
      <c r="AD117" s="11"/>
      <c r="AE117" s="11"/>
      <c r="AF117" s="11"/>
      <c r="AG117" s="6"/>
    </row>
    <row r="118" customFormat="false" ht="83.25" hidden="false" customHeight="false" outlineLevel="0" collapsed="false">
      <c r="A118" s="11" t="s">
        <v>40</v>
      </c>
      <c r="B118" s="17" t="s">
        <v>5</v>
      </c>
      <c r="C118" s="11" t="n">
        <v>55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0"/>
      <c r="AB118" s="11"/>
      <c r="AC118" s="11"/>
      <c r="AD118" s="11"/>
      <c r="AE118" s="11"/>
      <c r="AF118" s="11"/>
      <c r="AG118" s="6"/>
    </row>
    <row r="119" customFormat="false" ht="83.25" hidden="false" customHeight="false" outlineLevel="0" collapsed="false">
      <c r="A119" s="11" t="s">
        <v>40</v>
      </c>
      <c r="B119" s="17" t="s">
        <v>6</v>
      </c>
      <c r="C119" s="11"/>
      <c r="D119" s="11" t="n">
        <v>35</v>
      </c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0"/>
      <c r="AB119" s="11"/>
      <c r="AC119" s="11"/>
      <c r="AD119" s="11"/>
      <c r="AE119" s="11"/>
      <c r="AF119" s="11"/>
      <c r="AG119" s="6"/>
    </row>
    <row r="120" customFormat="false" ht="83.25" hidden="false" customHeight="false" outlineLevel="0" collapsed="false">
      <c r="A120" s="11"/>
      <c r="B120" s="17" t="s">
        <v>44</v>
      </c>
      <c r="C120" s="11" t="n">
        <f aca="false">SUM(C113:C119)</f>
        <v>55</v>
      </c>
      <c r="D120" s="11" t="n">
        <f aca="false">SUM(D113:D119)</f>
        <v>35</v>
      </c>
      <c r="E120" s="11" t="n">
        <f aca="false">SUM(E113:E119)</f>
        <v>18.1</v>
      </c>
      <c r="F120" s="11" t="n">
        <f aca="false">SUM(F113:F119)</f>
        <v>0</v>
      </c>
      <c r="G120" s="11" t="n">
        <f aca="false">SUM(G113:G119)</f>
        <v>0</v>
      </c>
      <c r="H120" s="11" t="n">
        <f aca="false">SUM(H113:H119)</f>
        <v>128</v>
      </c>
      <c r="I120" s="11" t="n">
        <f aca="false">SUM(I113:I119)</f>
        <v>133</v>
      </c>
      <c r="J120" s="11" t="n">
        <f aca="false">SUM(J113:J119)</f>
        <v>0</v>
      </c>
      <c r="K120" s="11" t="n">
        <f aca="false">SUM(K113:K119)</f>
        <v>17</v>
      </c>
      <c r="L120" s="11" t="n">
        <f aca="false">SUM(L113:L119)</f>
        <v>0</v>
      </c>
      <c r="M120" s="11" t="n">
        <f aca="false">SUM(M113:M119)</f>
        <v>114</v>
      </c>
      <c r="N120" s="11" t="n">
        <f aca="false">SUM(N113:N119)</f>
        <v>23</v>
      </c>
      <c r="O120" s="11" t="n">
        <f aca="false">SUM(O113:O119)</f>
        <v>0</v>
      </c>
      <c r="P120" s="11" t="n">
        <f aca="false">SUM(P113:P119)</f>
        <v>0</v>
      </c>
      <c r="Q120" s="11" t="n">
        <f aca="false">SUM(Q113:Q119)</f>
        <v>0</v>
      </c>
      <c r="R120" s="11" t="n">
        <f aca="false">SUM(R113:R119)</f>
        <v>110</v>
      </c>
      <c r="S120" s="11" t="n">
        <f aca="false">SUM(S113:S119)</f>
        <v>0</v>
      </c>
      <c r="T120" s="11" t="n">
        <f aca="false">SUM(T113:T119)</f>
        <v>0</v>
      </c>
      <c r="U120" s="11" t="n">
        <f aca="false">SUM(U113:U119)</f>
        <v>0</v>
      </c>
      <c r="V120" s="11" t="n">
        <f aca="false">SUM(V113:V119)</f>
        <v>0</v>
      </c>
      <c r="W120" s="11" t="n">
        <f aca="false">SUM(W113:W119)</f>
        <v>13</v>
      </c>
      <c r="X120" s="11" t="n">
        <f aca="false">SUM(X113:X119)</f>
        <v>5</v>
      </c>
      <c r="Y120" s="11" t="n">
        <f aca="false">SUM(Y113:Y119)</f>
        <v>7</v>
      </c>
      <c r="Z120" s="11" t="n">
        <f aca="false">SUM(Z113:Z119)</f>
        <v>0</v>
      </c>
      <c r="AA120" s="10" t="n">
        <f aca="false">SUM(AA113:AA119)</f>
        <v>0</v>
      </c>
      <c r="AB120" s="11" t="n">
        <f aca="false">SUM(AB113:AB119)</f>
        <v>0</v>
      </c>
      <c r="AC120" s="11" t="n">
        <f aca="false">SUM(AC113:AC119)</f>
        <v>0</v>
      </c>
      <c r="AD120" s="11" t="n">
        <f aca="false">SUM(AD113:AD119)</f>
        <v>0</v>
      </c>
      <c r="AE120" s="11" t="n">
        <f aca="false">SUM(AE113:AE119)</f>
        <v>0</v>
      </c>
      <c r="AF120" s="11" t="n">
        <f aca="false">SUM(AF113:AF119)</f>
        <v>0</v>
      </c>
      <c r="AG120" s="11" t="n">
        <f aca="false">SUM(AG113:AG119)</f>
        <v>0</v>
      </c>
    </row>
    <row r="121" customFormat="false" ht="167.25" hidden="false" customHeight="false" outlineLevel="0" collapsed="false">
      <c r="A121" s="11"/>
      <c r="B121" s="17" t="s">
        <v>53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0"/>
      <c r="AB121" s="11"/>
      <c r="AC121" s="11"/>
      <c r="AD121" s="11"/>
      <c r="AE121" s="11"/>
      <c r="AF121" s="11" t="n">
        <v>1.2</v>
      </c>
      <c r="AG121" s="15" t="n">
        <v>1.8</v>
      </c>
    </row>
    <row r="122" s="24" customFormat="true" ht="84" hidden="false" customHeight="false" outlineLevel="0" collapsed="false">
      <c r="A122" s="11"/>
      <c r="B122" s="20" t="s">
        <v>54</v>
      </c>
      <c r="C122" s="11" t="n">
        <f aca="false">C111+C120</f>
        <v>85</v>
      </c>
      <c r="D122" s="11" t="n">
        <f aca="false">D111+D120</f>
        <v>55</v>
      </c>
      <c r="E122" s="11" t="n">
        <f aca="false">E111+E120</f>
        <v>18.1</v>
      </c>
      <c r="F122" s="11" t="n">
        <f aca="false">F111+F120</f>
        <v>23</v>
      </c>
      <c r="G122" s="11" t="n">
        <f aca="false">G111+G120</f>
        <v>0</v>
      </c>
      <c r="H122" s="11" t="n">
        <f aca="false">H111+H120</f>
        <v>128</v>
      </c>
      <c r="I122" s="11" t="n">
        <f aca="false">I111+I120</f>
        <v>133</v>
      </c>
      <c r="J122" s="11" t="n">
        <f aca="false">J111+J120</f>
        <v>100</v>
      </c>
      <c r="K122" s="11" t="n">
        <f aca="false">K111+K120</f>
        <v>17</v>
      </c>
      <c r="L122" s="11" t="n">
        <f aca="false">L111+L120</f>
        <v>200</v>
      </c>
      <c r="M122" s="11" t="n">
        <f aca="false">M111+M120</f>
        <v>114</v>
      </c>
      <c r="N122" s="11" t="n">
        <f aca="false">N111+N120</f>
        <v>23</v>
      </c>
      <c r="O122" s="11" t="n">
        <f aca="false">O111+O120</f>
        <v>0</v>
      </c>
      <c r="P122" s="11" t="n">
        <f aca="false">P111+P120</f>
        <v>0</v>
      </c>
      <c r="Q122" s="11" t="n">
        <f aca="false">Q111+Q120</f>
        <v>290</v>
      </c>
      <c r="R122" s="11" t="n">
        <f aca="false">R111+R120</f>
        <v>110</v>
      </c>
      <c r="S122" s="11" t="n">
        <f aca="false">S111+S120</f>
        <v>0</v>
      </c>
      <c r="T122" s="11" t="n">
        <f aca="false">T111+T120</f>
        <v>0</v>
      </c>
      <c r="U122" s="11" t="n">
        <f aca="false">U111+U120</f>
        <v>0</v>
      </c>
      <c r="V122" s="11" t="n">
        <f aca="false">V111+V120</f>
        <v>18</v>
      </c>
      <c r="W122" s="11" t="n">
        <f aca="false">W111+W120</f>
        <v>13</v>
      </c>
      <c r="X122" s="11" t="n">
        <f aca="false">X111+X120</f>
        <v>5</v>
      </c>
      <c r="Y122" s="11" t="n">
        <f aca="false">Y111+Y120</f>
        <v>18</v>
      </c>
      <c r="Z122" s="11" t="n">
        <f aca="false">Z111+Z120</f>
        <v>0</v>
      </c>
      <c r="AA122" s="11" t="n">
        <f aca="false">AA111+AA120</f>
        <v>0</v>
      </c>
      <c r="AB122" s="11" t="n">
        <f aca="false">AB111+AB120</f>
        <v>6.5</v>
      </c>
      <c r="AC122" s="11" t="n">
        <f aca="false">AC111+AC120</f>
        <v>0</v>
      </c>
      <c r="AD122" s="11" t="n">
        <f aca="false">AD111+AD120</f>
        <v>0</v>
      </c>
      <c r="AE122" s="11" t="n">
        <f aca="false">AE111+AE120</f>
        <v>0</v>
      </c>
      <c r="AF122" s="11" t="n">
        <v>1.2</v>
      </c>
      <c r="AG122" s="15" t="n">
        <v>1.8</v>
      </c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</row>
    <row r="123" s="25" customFormat="true" ht="84" hidden="false" customHeight="true" outlineLevel="0" collapsed="false">
      <c r="A123" s="10" t="s">
        <v>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</row>
    <row r="124" s="25" customFormat="true" ht="84" hidden="false" customHeight="true" outlineLevel="0" collapsed="false">
      <c r="A124" s="10" t="s">
        <v>88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</row>
    <row r="125" s="25" customFormat="true" ht="84" hidden="false" customHeight="true" outlineLevel="0" collapsed="false">
      <c r="A125" s="11" t="s">
        <v>3</v>
      </c>
      <c r="B125" s="10" t="s">
        <v>4</v>
      </c>
      <c r="C125" s="12" t="s">
        <v>5</v>
      </c>
      <c r="D125" s="12" t="s">
        <v>6</v>
      </c>
      <c r="E125" s="12" t="s">
        <v>7</v>
      </c>
      <c r="F125" s="12" t="s">
        <v>8</v>
      </c>
      <c r="G125" s="12" t="s">
        <v>9</v>
      </c>
      <c r="H125" s="12" t="s">
        <v>10</v>
      </c>
      <c r="I125" s="12" t="s">
        <v>11</v>
      </c>
      <c r="J125" s="12" t="s">
        <v>12</v>
      </c>
      <c r="K125" s="12" t="s">
        <v>13</v>
      </c>
      <c r="L125" s="12" t="s">
        <v>14</v>
      </c>
      <c r="M125" s="12" t="s">
        <v>15</v>
      </c>
      <c r="N125" s="12" t="s">
        <v>16</v>
      </c>
      <c r="O125" s="12" t="s">
        <v>17</v>
      </c>
      <c r="P125" s="12" t="s">
        <v>18</v>
      </c>
      <c r="Q125" s="12" t="s">
        <v>19</v>
      </c>
      <c r="R125" s="12" t="s">
        <v>20</v>
      </c>
      <c r="S125" s="12" t="s">
        <v>21</v>
      </c>
      <c r="T125" s="12" t="s">
        <v>22</v>
      </c>
      <c r="U125" s="12" t="s">
        <v>23</v>
      </c>
      <c r="V125" s="12" t="s">
        <v>24</v>
      </c>
      <c r="W125" s="12" t="s">
        <v>25</v>
      </c>
      <c r="X125" s="12" t="s">
        <v>26</v>
      </c>
      <c r="Y125" s="12" t="s">
        <v>27</v>
      </c>
      <c r="Z125" s="12" t="s">
        <v>28</v>
      </c>
      <c r="AA125" s="13" t="s">
        <v>29</v>
      </c>
      <c r="AB125" s="12" t="s">
        <v>30</v>
      </c>
      <c r="AC125" s="13" t="s">
        <v>31</v>
      </c>
      <c r="AD125" s="12" t="s">
        <v>32</v>
      </c>
      <c r="AE125" s="12" t="s">
        <v>33</v>
      </c>
      <c r="AF125" s="12" t="s">
        <v>34</v>
      </c>
      <c r="AG125" s="12" t="s">
        <v>35</v>
      </c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</row>
    <row r="126" s="25" customFormat="true" ht="366" hidden="false" customHeight="true" outlineLevel="0" collapsed="false">
      <c r="A126" s="11"/>
      <c r="B126" s="10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3"/>
      <c r="AB126" s="12"/>
      <c r="AC126" s="13"/>
      <c r="AD126" s="12"/>
      <c r="AE126" s="12"/>
      <c r="AF126" s="12"/>
      <c r="AG126" s="12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</row>
    <row r="127" s="25" customFormat="true" ht="84" hidden="false" customHeight="false" outlineLevel="0" collapsed="false">
      <c r="A127" s="11" t="n">
        <v>1</v>
      </c>
      <c r="B127" s="14" t="n">
        <v>2</v>
      </c>
      <c r="C127" s="11" t="n">
        <v>3</v>
      </c>
      <c r="D127" s="11" t="n">
        <v>4</v>
      </c>
      <c r="E127" s="11" t="n">
        <v>5</v>
      </c>
      <c r="F127" s="11" t="n">
        <v>6</v>
      </c>
      <c r="G127" s="11" t="n">
        <v>7</v>
      </c>
      <c r="H127" s="11" t="s">
        <v>36</v>
      </c>
      <c r="I127" s="11" t="n">
        <v>9</v>
      </c>
      <c r="J127" s="11" t="n">
        <v>10</v>
      </c>
      <c r="K127" s="11" t="n">
        <v>11</v>
      </c>
      <c r="L127" s="11" t="n">
        <v>12</v>
      </c>
      <c r="M127" s="11" t="n">
        <v>13</v>
      </c>
      <c r="N127" s="11" t="n">
        <v>14</v>
      </c>
      <c r="O127" s="11" t="n">
        <v>15</v>
      </c>
      <c r="P127" s="11" t="n">
        <v>16</v>
      </c>
      <c r="Q127" s="11" t="n">
        <v>17</v>
      </c>
      <c r="R127" s="11" t="n">
        <v>18</v>
      </c>
      <c r="S127" s="11" t="n">
        <v>19</v>
      </c>
      <c r="T127" s="11" t="n">
        <v>20</v>
      </c>
      <c r="U127" s="11" t="n">
        <v>21</v>
      </c>
      <c r="V127" s="11" t="n">
        <v>22</v>
      </c>
      <c r="W127" s="11" t="n">
        <v>23</v>
      </c>
      <c r="X127" s="11" t="n">
        <v>24</v>
      </c>
      <c r="Y127" s="11" t="n">
        <v>25</v>
      </c>
      <c r="Z127" s="11" t="n">
        <v>26</v>
      </c>
      <c r="AA127" s="14" t="n">
        <v>27</v>
      </c>
      <c r="AB127" s="11" t="n">
        <v>28</v>
      </c>
      <c r="AC127" s="11" t="n">
        <v>29</v>
      </c>
      <c r="AD127" s="11" t="n">
        <v>30</v>
      </c>
      <c r="AE127" s="11" t="n">
        <v>31</v>
      </c>
      <c r="AF127" s="11" t="n">
        <v>32</v>
      </c>
      <c r="AG127" s="15" t="n">
        <v>33</v>
      </c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</row>
    <row r="128" s="25" customFormat="true" ht="84" hidden="false" customHeight="true" outlineLevel="0" collapsed="false">
      <c r="A128" s="10" t="s">
        <v>37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</row>
    <row r="129" s="25" customFormat="true" ht="167.25" hidden="false" customHeight="false" outlineLevel="0" collapsed="false">
      <c r="A129" s="11" t="n">
        <v>81</v>
      </c>
      <c r="B129" s="17" t="s">
        <v>89</v>
      </c>
      <c r="C129" s="11"/>
      <c r="D129" s="11"/>
      <c r="E129" s="11" t="n">
        <v>36</v>
      </c>
      <c r="F129" s="11"/>
      <c r="G129" s="11"/>
      <c r="H129" s="11"/>
      <c r="I129" s="11" t="n">
        <v>5</v>
      </c>
      <c r="J129" s="11"/>
      <c r="K129" s="11"/>
      <c r="L129" s="11"/>
      <c r="M129" s="11" t="n">
        <v>50</v>
      </c>
      <c r="N129" s="11"/>
      <c r="O129" s="11"/>
      <c r="P129" s="11"/>
      <c r="Q129" s="11"/>
      <c r="R129" s="11"/>
      <c r="S129" s="11"/>
      <c r="T129" s="11"/>
      <c r="U129" s="11"/>
      <c r="V129" s="11" t="n">
        <v>6</v>
      </c>
      <c r="W129" s="11"/>
      <c r="X129" s="11" t="n">
        <v>6.5</v>
      </c>
      <c r="Y129" s="10" t="n">
        <v>0.06</v>
      </c>
      <c r="Z129" s="11"/>
      <c r="AA129" s="10"/>
      <c r="AB129" s="11"/>
      <c r="AC129" s="11"/>
      <c r="AD129" s="11"/>
      <c r="AE129" s="11"/>
      <c r="AF129" s="11"/>
      <c r="AG129" s="6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</row>
    <row r="130" s="25" customFormat="true" ht="84" hidden="false" customHeight="false" outlineLevel="0" collapsed="false">
      <c r="A130" s="11" t="n">
        <v>57</v>
      </c>
      <c r="B130" s="17" t="s">
        <v>69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 t="n">
        <v>7</v>
      </c>
      <c r="Z130" s="11"/>
      <c r="AA130" s="18" t="n">
        <v>0.9</v>
      </c>
      <c r="AB130" s="11"/>
      <c r="AC130" s="11"/>
      <c r="AD130" s="11"/>
      <c r="AE130" s="11"/>
      <c r="AF130" s="11"/>
      <c r="AG130" s="6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</row>
    <row r="131" s="25" customFormat="true" ht="84" hidden="false" customHeight="false" outlineLevel="0" collapsed="false">
      <c r="A131" s="11" t="s">
        <v>40</v>
      </c>
      <c r="B131" s="17" t="s">
        <v>65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 t="n">
        <v>110</v>
      </c>
      <c r="S131" s="11"/>
      <c r="T131" s="11"/>
      <c r="U131" s="11"/>
      <c r="V131" s="11"/>
      <c r="W131" s="11"/>
      <c r="X131" s="11"/>
      <c r="Y131" s="11"/>
      <c r="Z131" s="11"/>
      <c r="AA131" s="10"/>
      <c r="AB131" s="11"/>
      <c r="AC131" s="11"/>
      <c r="AD131" s="11"/>
      <c r="AE131" s="11"/>
      <c r="AF131" s="11"/>
      <c r="AG131" s="6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</row>
    <row r="132" s="25" customFormat="true" ht="227.25" hidden="false" customHeight="true" outlineLevel="0" collapsed="false">
      <c r="A132" s="11" t="s">
        <v>40</v>
      </c>
      <c r="B132" s="17" t="s">
        <v>52</v>
      </c>
      <c r="C132" s="11"/>
      <c r="D132" s="11"/>
      <c r="E132" s="11"/>
      <c r="F132" s="11"/>
      <c r="G132" s="11"/>
      <c r="H132" s="11"/>
      <c r="I132" s="11"/>
      <c r="J132" s="19" t="n">
        <v>100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0"/>
      <c r="AB132" s="11"/>
      <c r="AC132" s="11"/>
      <c r="AD132" s="11"/>
      <c r="AE132" s="11"/>
      <c r="AF132" s="11"/>
      <c r="AG132" s="6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</row>
    <row r="133" s="25" customFormat="true" ht="84" hidden="false" customHeight="false" outlineLevel="0" collapsed="false">
      <c r="A133" s="11" t="s">
        <v>40</v>
      </c>
      <c r="B133" s="17" t="s">
        <v>6</v>
      </c>
      <c r="C133" s="11"/>
      <c r="D133" s="11" t="n">
        <v>2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</row>
    <row r="134" s="25" customFormat="true" ht="84" hidden="false" customHeight="false" outlineLevel="0" collapsed="false">
      <c r="A134" s="11"/>
      <c r="B134" s="17" t="s">
        <v>44</v>
      </c>
      <c r="C134" s="11" t="n">
        <f aca="false">C129+C130+C132+C133+C131</f>
        <v>0</v>
      </c>
      <c r="D134" s="11" t="n">
        <f aca="false">D129+D130+D132+D133+D131</f>
        <v>20</v>
      </c>
      <c r="E134" s="11" t="n">
        <f aca="false">E129+E130+E132+E133+E131</f>
        <v>36</v>
      </c>
      <c r="F134" s="11" t="n">
        <f aca="false">F129+F130+F132+F133+F131</f>
        <v>0</v>
      </c>
      <c r="G134" s="11" t="n">
        <f aca="false">G129+G130+G132+G133+G131</f>
        <v>0</v>
      </c>
      <c r="H134" s="11" t="n">
        <f aca="false">H129+H130+H132+H133+H131</f>
        <v>0</v>
      </c>
      <c r="I134" s="11" t="n">
        <f aca="false">I129+I130+I132+I133+I131</f>
        <v>5</v>
      </c>
      <c r="J134" s="11" t="n">
        <f aca="false">J129+J130+J132+J133+J131</f>
        <v>100</v>
      </c>
      <c r="K134" s="11" t="n">
        <f aca="false">K129+K130+K132+K133+K131</f>
        <v>0</v>
      </c>
      <c r="L134" s="11" t="n">
        <f aca="false">L129+L130+L132+L133+L131</f>
        <v>0</v>
      </c>
      <c r="M134" s="11" t="n">
        <f aca="false">M129+M130+M132+M133+M131</f>
        <v>50</v>
      </c>
      <c r="N134" s="11" t="n">
        <f aca="false">N129+N130+N132+N133+N131</f>
        <v>0</v>
      </c>
      <c r="O134" s="11" t="n">
        <f aca="false">O129+O130+O132+O133+O131</f>
        <v>0</v>
      </c>
      <c r="P134" s="11" t="n">
        <f aca="false">P129+P130+P132+P133+P131</f>
        <v>0</v>
      </c>
      <c r="Q134" s="11" t="n">
        <f aca="false">Q129+Q130+Q132+Q133+Q131</f>
        <v>0</v>
      </c>
      <c r="R134" s="11" t="n">
        <f aca="false">R129+R130+R132+R133+R131</f>
        <v>110</v>
      </c>
      <c r="S134" s="11" t="n">
        <f aca="false">S129+S130+S132+S133+S131</f>
        <v>0</v>
      </c>
      <c r="T134" s="11" t="n">
        <f aca="false">T129+T130+T132+T133+T131</f>
        <v>0</v>
      </c>
      <c r="U134" s="11" t="n">
        <f aca="false">U129+U130+U132+U133+U131</f>
        <v>0</v>
      </c>
      <c r="V134" s="11" t="n">
        <f aca="false">V129+V130+V132+V133+V131</f>
        <v>6</v>
      </c>
      <c r="W134" s="11" t="n">
        <f aca="false">W129+W130+W132+W133+W131</f>
        <v>0</v>
      </c>
      <c r="X134" s="11" t="n">
        <f aca="false">X129+X130+X132+X133+X131</f>
        <v>6.5</v>
      </c>
      <c r="Y134" s="11" t="n">
        <f aca="false">Y129+Y130+Y132+Y133+Y131</f>
        <v>7.06</v>
      </c>
      <c r="Z134" s="11" t="n">
        <f aca="false">Z129+Z130+Z132+Z133+Z131</f>
        <v>0</v>
      </c>
      <c r="AA134" s="11" t="n">
        <f aca="false">AA129+AA130+AA132+AA133+AA131</f>
        <v>0.9</v>
      </c>
      <c r="AB134" s="11" t="n">
        <f aca="false">AB129+AB130+AB132+AB133+AB131</f>
        <v>0</v>
      </c>
      <c r="AC134" s="11" t="n">
        <f aca="false">AC129+AC130+AC132+AC133+AC131</f>
        <v>0</v>
      </c>
      <c r="AD134" s="11" t="n">
        <f aca="false">AD129+AD130+AD132+AD133+AD131</f>
        <v>0</v>
      </c>
      <c r="AE134" s="11" t="n">
        <f aca="false">AE129+AE130+AE132+AE133+AE131</f>
        <v>0</v>
      </c>
      <c r="AF134" s="11" t="n">
        <f aca="false">AF129+AF130+AF132+AF133+AF131</f>
        <v>0</v>
      </c>
      <c r="AG134" s="11" t="n">
        <f aca="false">AG129+AG130+AG132+AG133+AG131</f>
        <v>0</v>
      </c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</row>
    <row r="135" s="25" customFormat="true" ht="84" hidden="false" customHeight="true" outlineLevel="0" collapsed="false">
      <c r="A135" s="10" t="s">
        <v>4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</row>
    <row r="136" s="25" customFormat="true" ht="226.5" hidden="false" customHeight="true" outlineLevel="0" collapsed="false">
      <c r="A136" s="11" t="n">
        <v>4</v>
      </c>
      <c r="B136" s="17" t="s">
        <v>46</v>
      </c>
      <c r="C136" s="11"/>
      <c r="D136" s="11"/>
      <c r="E136" s="11"/>
      <c r="F136" s="11"/>
      <c r="G136" s="11"/>
      <c r="H136" s="11"/>
      <c r="I136" s="11" t="n">
        <v>90</v>
      </c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0"/>
      <c r="AB136" s="11"/>
      <c r="AC136" s="11"/>
      <c r="AD136" s="11"/>
      <c r="AE136" s="11"/>
      <c r="AF136" s="11"/>
      <c r="AG136" s="6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</row>
    <row r="137" s="25" customFormat="true" ht="226.5" hidden="false" customHeight="true" outlineLevel="0" collapsed="false">
      <c r="A137" s="11" t="n">
        <v>5</v>
      </c>
      <c r="B137" s="17" t="s">
        <v>62</v>
      </c>
      <c r="C137" s="11"/>
      <c r="D137" s="11"/>
      <c r="E137" s="11"/>
      <c r="F137" s="11" t="n">
        <v>19</v>
      </c>
      <c r="G137" s="11"/>
      <c r="H137" s="11" t="n">
        <v>48</v>
      </c>
      <c r="I137" s="11" t="n">
        <v>30</v>
      </c>
      <c r="J137" s="11"/>
      <c r="K137" s="11"/>
      <c r="L137" s="11"/>
      <c r="M137" s="11" t="n">
        <v>16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 t="n">
        <v>5</v>
      </c>
      <c r="X137" s="11"/>
      <c r="Y137" s="11"/>
      <c r="Z137" s="11"/>
      <c r="AA137" s="10"/>
      <c r="AB137" s="11"/>
      <c r="AC137" s="11"/>
      <c r="AD137" s="11"/>
      <c r="AE137" s="11"/>
      <c r="AF137" s="11"/>
      <c r="AG137" s="6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</row>
    <row r="138" s="25" customFormat="true" ht="114" hidden="false" customHeight="true" outlineLevel="0" collapsed="false">
      <c r="A138" s="11" t="n">
        <v>34</v>
      </c>
      <c r="B138" s="17" t="s">
        <v>90</v>
      </c>
      <c r="C138" s="11"/>
      <c r="D138" s="11"/>
      <c r="E138" s="11"/>
      <c r="F138" s="11" t="n">
        <v>71</v>
      </c>
      <c r="G138" s="11"/>
      <c r="H138" s="11"/>
      <c r="I138" s="11" t="n">
        <v>42</v>
      </c>
      <c r="J138" s="11"/>
      <c r="K138" s="11"/>
      <c r="L138" s="11"/>
      <c r="M138" s="11"/>
      <c r="N138" s="11" t="n">
        <v>57</v>
      </c>
      <c r="O138" s="11"/>
      <c r="P138" s="11"/>
      <c r="Q138" s="11"/>
      <c r="R138" s="11"/>
      <c r="S138" s="11"/>
      <c r="T138" s="11"/>
      <c r="U138" s="11"/>
      <c r="V138" s="11"/>
      <c r="W138" s="11" t="n">
        <v>13</v>
      </c>
      <c r="X138" s="11"/>
      <c r="Y138" s="11"/>
      <c r="Z138" s="11"/>
      <c r="AA138" s="10"/>
      <c r="AB138" s="11"/>
      <c r="AC138" s="11"/>
      <c r="AD138" s="11"/>
      <c r="AE138" s="11"/>
      <c r="AF138" s="11"/>
      <c r="AG138" s="6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</row>
    <row r="139" s="25" customFormat="true" ht="84" hidden="false" customHeight="false" outlineLevel="0" collapsed="false">
      <c r="A139" s="11" t="n">
        <v>35</v>
      </c>
      <c r="B139" s="17" t="s">
        <v>91</v>
      </c>
      <c r="C139" s="11"/>
      <c r="D139" s="11"/>
      <c r="E139" s="11"/>
      <c r="F139" s="11"/>
      <c r="G139" s="11"/>
      <c r="H139" s="11"/>
      <c r="I139" s="11"/>
      <c r="J139" s="11"/>
      <c r="K139" s="11" t="n">
        <v>17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 t="n">
        <v>7</v>
      </c>
      <c r="Z139" s="11"/>
      <c r="AA139" s="10"/>
      <c r="AB139" s="11"/>
      <c r="AC139" s="11"/>
      <c r="AD139" s="11"/>
      <c r="AE139" s="11"/>
      <c r="AF139" s="11"/>
      <c r="AG139" s="6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</row>
    <row r="140" s="25" customFormat="true" ht="84" hidden="false" customHeight="false" outlineLevel="0" collapsed="false">
      <c r="A140" s="11" t="s">
        <v>40</v>
      </c>
      <c r="B140" s="17" t="s">
        <v>5</v>
      </c>
      <c r="C140" s="11" t="n">
        <v>55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0"/>
      <c r="AB140" s="11"/>
      <c r="AC140" s="11"/>
      <c r="AD140" s="11"/>
      <c r="AE140" s="11"/>
      <c r="AF140" s="11"/>
      <c r="AG140" s="6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</row>
    <row r="141" s="25" customFormat="true" ht="84" hidden="false" customHeight="false" outlineLevel="0" collapsed="false">
      <c r="A141" s="11" t="s">
        <v>40</v>
      </c>
      <c r="B141" s="17" t="s">
        <v>6</v>
      </c>
      <c r="C141" s="11"/>
      <c r="D141" s="11" t="n">
        <v>35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0"/>
      <c r="AB141" s="11"/>
      <c r="AC141" s="11"/>
      <c r="AD141" s="11"/>
      <c r="AE141" s="11"/>
      <c r="AF141" s="11"/>
      <c r="AG141" s="6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</row>
    <row r="142" s="25" customFormat="true" ht="84" hidden="false" customHeight="false" outlineLevel="0" collapsed="false">
      <c r="A142" s="11"/>
      <c r="B142" s="17" t="s">
        <v>44</v>
      </c>
      <c r="C142" s="11" t="n">
        <f aca="false">SUM(C136:C141)</f>
        <v>55</v>
      </c>
      <c r="D142" s="11" t="n">
        <f aca="false">SUM(D136:D141)</f>
        <v>35</v>
      </c>
      <c r="E142" s="11" t="n">
        <f aca="false">SUM(E136:E141)</f>
        <v>0</v>
      </c>
      <c r="F142" s="11" t="n">
        <f aca="false">SUM(F136:F141)</f>
        <v>90</v>
      </c>
      <c r="G142" s="11" t="n">
        <f aca="false">SUM(G136:G141)</f>
        <v>0</v>
      </c>
      <c r="H142" s="11" t="n">
        <f aca="false">SUM(H136:H141)</f>
        <v>48</v>
      </c>
      <c r="I142" s="11" t="n">
        <f aca="false">SUM(I136:I141)</f>
        <v>162</v>
      </c>
      <c r="J142" s="11" t="n">
        <f aca="false">SUM(J136:J141)</f>
        <v>0</v>
      </c>
      <c r="K142" s="11" t="n">
        <f aca="false">SUM(K136:K141)</f>
        <v>17</v>
      </c>
      <c r="L142" s="11" t="n">
        <f aca="false">SUM(L136:L141)</f>
        <v>0</v>
      </c>
      <c r="M142" s="11" t="n">
        <f aca="false">SUM(M136:M141)</f>
        <v>16</v>
      </c>
      <c r="N142" s="11" t="n">
        <f aca="false">SUM(N136:N141)</f>
        <v>57</v>
      </c>
      <c r="O142" s="11" t="n">
        <f aca="false">SUM(O136:O141)</f>
        <v>0</v>
      </c>
      <c r="P142" s="11" t="n">
        <f aca="false">SUM(P136:P141)</f>
        <v>0</v>
      </c>
      <c r="Q142" s="11" t="n">
        <f aca="false">SUM(Q136:Q141)</f>
        <v>0</v>
      </c>
      <c r="R142" s="11" t="n">
        <f aca="false">SUM(R136:R141)</f>
        <v>0</v>
      </c>
      <c r="S142" s="11" t="n">
        <f aca="false">SUM(S136:S141)</f>
        <v>0</v>
      </c>
      <c r="T142" s="11" t="n">
        <f aca="false">SUM(T136:T141)</f>
        <v>0</v>
      </c>
      <c r="U142" s="11" t="n">
        <f aca="false">SUM(U136:U141)</f>
        <v>0</v>
      </c>
      <c r="V142" s="11" t="n">
        <f aca="false">SUM(V136:V141)</f>
        <v>0</v>
      </c>
      <c r="W142" s="11" t="n">
        <f aca="false">SUM(W136:W141)</f>
        <v>18</v>
      </c>
      <c r="X142" s="11" t="n">
        <f aca="false">SUM(X136:X141)</f>
        <v>0</v>
      </c>
      <c r="Y142" s="11" t="n">
        <f aca="false">SUM(Y136:Y141)</f>
        <v>7</v>
      </c>
      <c r="Z142" s="11" t="n">
        <f aca="false">SUM(Z136:Z141)</f>
        <v>0</v>
      </c>
      <c r="AA142" s="10" t="n">
        <f aca="false">SUM(AA136:AA141)</f>
        <v>0</v>
      </c>
      <c r="AB142" s="11" t="n">
        <f aca="false">SUM(AB136:AB141)</f>
        <v>0</v>
      </c>
      <c r="AC142" s="11" t="n">
        <f aca="false">SUM(AC136:AC141)</f>
        <v>0</v>
      </c>
      <c r="AD142" s="11" t="n">
        <f aca="false">SUM(AD136:AD141)</f>
        <v>0</v>
      </c>
      <c r="AE142" s="11" t="n">
        <f aca="false">SUM(AE136:AE141)</f>
        <v>0</v>
      </c>
      <c r="AF142" s="11" t="n">
        <f aca="false">SUM(AF136:AF141)</f>
        <v>0</v>
      </c>
      <c r="AG142" s="11" t="n">
        <f aca="false">SUM(AG136:AG141)</f>
        <v>0</v>
      </c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</row>
    <row r="143" s="25" customFormat="true" ht="167.25" hidden="false" customHeight="false" outlineLevel="0" collapsed="false">
      <c r="A143" s="11"/>
      <c r="B143" s="17" t="s">
        <v>5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0"/>
      <c r="AB143" s="11"/>
      <c r="AC143" s="11"/>
      <c r="AD143" s="11"/>
      <c r="AE143" s="11"/>
      <c r="AF143" s="11" t="n">
        <v>1.2</v>
      </c>
      <c r="AG143" s="15" t="n">
        <v>1.8</v>
      </c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</row>
    <row r="144" s="25" customFormat="true" ht="84" hidden="false" customHeight="false" outlineLevel="0" collapsed="false">
      <c r="A144" s="11"/>
      <c r="B144" s="17" t="s">
        <v>54</v>
      </c>
      <c r="C144" s="11" t="n">
        <f aca="false">SUM(C134+C142)</f>
        <v>55</v>
      </c>
      <c r="D144" s="11" t="n">
        <f aca="false">SUM(D134+D142)</f>
        <v>55</v>
      </c>
      <c r="E144" s="11" t="n">
        <f aca="false">SUM(E134+E142)</f>
        <v>36</v>
      </c>
      <c r="F144" s="11" t="n">
        <f aca="false">SUM(F134+F142)</f>
        <v>90</v>
      </c>
      <c r="G144" s="11" t="n">
        <f aca="false">SUM(G134+G142)</f>
        <v>0</v>
      </c>
      <c r="H144" s="11" t="n">
        <f aca="false">SUM(H134+H142)</f>
        <v>48</v>
      </c>
      <c r="I144" s="11" t="n">
        <f aca="false">SUM(I134+I142)</f>
        <v>167</v>
      </c>
      <c r="J144" s="11" t="n">
        <f aca="false">SUM(J134+J142)</f>
        <v>100</v>
      </c>
      <c r="K144" s="11" t="n">
        <f aca="false">SUM(K134+K142)</f>
        <v>17</v>
      </c>
      <c r="L144" s="11" t="n">
        <f aca="false">SUM(L134+L142)</f>
        <v>0</v>
      </c>
      <c r="M144" s="11" t="n">
        <f aca="false">SUM(M134+M142)</f>
        <v>66</v>
      </c>
      <c r="N144" s="11" t="n">
        <f aca="false">SUM(N134+N142)</f>
        <v>57</v>
      </c>
      <c r="O144" s="11" t="n">
        <f aca="false">SUM(O134+O142)</f>
        <v>0</v>
      </c>
      <c r="P144" s="11" t="n">
        <f aca="false">SUM(P134+P142)</f>
        <v>0</v>
      </c>
      <c r="Q144" s="11" t="n">
        <f aca="false">SUM(Q134+Q142)</f>
        <v>0</v>
      </c>
      <c r="R144" s="11" t="n">
        <f aca="false">SUM(R134+R142)</f>
        <v>110</v>
      </c>
      <c r="S144" s="11" t="n">
        <f aca="false">SUM(S134+S142)</f>
        <v>0</v>
      </c>
      <c r="T144" s="11" t="n">
        <f aca="false">SUM(T134+T142)</f>
        <v>0</v>
      </c>
      <c r="U144" s="11" t="n">
        <f aca="false">SUM(U134+U142)</f>
        <v>0</v>
      </c>
      <c r="V144" s="11" t="n">
        <f aca="false">SUM(V134+V142)</f>
        <v>6</v>
      </c>
      <c r="W144" s="11" t="n">
        <f aca="false">SUM(W134+W142)</f>
        <v>18</v>
      </c>
      <c r="X144" s="11" t="n">
        <f aca="false">SUM(X134+X142)</f>
        <v>6.5</v>
      </c>
      <c r="Y144" s="11" t="n">
        <f aca="false">SUM(Y134+Y142)</f>
        <v>14.06</v>
      </c>
      <c r="Z144" s="11" t="n">
        <f aca="false">SUM(Z134+Z142)</f>
        <v>0</v>
      </c>
      <c r="AA144" s="11" t="n">
        <f aca="false">SUM(AA134+AA142)</f>
        <v>0.9</v>
      </c>
      <c r="AB144" s="11" t="n">
        <f aca="false">SUM(AB134+AB142)</f>
        <v>0</v>
      </c>
      <c r="AC144" s="11" t="n">
        <f aca="false">SUM(AC134+AC142)</f>
        <v>0</v>
      </c>
      <c r="AD144" s="11" t="n">
        <f aca="false">SUM(AD134+AD142)</f>
        <v>0</v>
      </c>
      <c r="AE144" s="11" t="n">
        <f aca="false">SUM(AE134+AE142)</f>
        <v>0</v>
      </c>
      <c r="AF144" s="11" t="n">
        <v>1.2</v>
      </c>
      <c r="AG144" s="15" t="n">
        <v>1.8</v>
      </c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</row>
    <row r="145" s="25" customFormat="true" ht="84" hidden="false" customHeight="true" outlineLevel="0" collapsed="false">
      <c r="A145" s="10" t="s">
        <v>1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</row>
    <row r="146" s="25" customFormat="true" ht="84" hidden="false" customHeight="true" outlineLevel="0" collapsed="false">
      <c r="A146" s="10" t="s">
        <v>92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</row>
    <row r="147" s="25" customFormat="true" ht="84" hidden="false" customHeight="true" outlineLevel="0" collapsed="false">
      <c r="A147" s="11" t="s">
        <v>3</v>
      </c>
      <c r="B147" s="10" t="s">
        <v>4</v>
      </c>
      <c r="C147" s="12" t="s">
        <v>5</v>
      </c>
      <c r="D147" s="12" t="s">
        <v>6</v>
      </c>
      <c r="E147" s="12" t="s">
        <v>7</v>
      </c>
      <c r="F147" s="12" t="s">
        <v>8</v>
      </c>
      <c r="G147" s="12" t="s">
        <v>9</v>
      </c>
      <c r="H147" s="12" t="s">
        <v>10</v>
      </c>
      <c r="I147" s="12" t="s">
        <v>11</v>
      </c>
      <c r="J147" s="12" t="s">
        <v>12</v>
      </c>
      <c r="K147" s="12" t="s">
        <v>13</v>
      </c>
      <c r="L147" s="12" t="s">
        <v>14</v>
      </c>
      <c r="M147" s="12" t="s">
        <v>15</v>
      </c>
      <c r="N147" s="12" t="s">
        <v>16</v>
      </c>
      <c r="O147" s="12" t="s">
        <v>17</v>
      </c>
      <c r="P147" s="12" t="s">
        <v>18</v>
      </c>
      <c r="Q147" s="12" t="s">
        <v>19</v>
      </c>
      <c r="R147" s="12" t="s">
        <v>20</v>
      </c>
      <c r="S147" s="12" t="s">
        <v>21</v>
      </c>
      <c r="T147" s="12" t="s">
        <v>22</v>
      </c>
      <c r="U147" s="12" t="s">
        <v>23</v>
      </c>
      <c r="V147" s="12" t="s">
        <v>24</v>
      </c>
      <c r="W147" s="12" t="s">
        <v>25</v>
      </c>
      <c r="X147" s="12" t="s">
        <v>26</v>
      </c>
      <c r="Y147" s="12" t="s">
        <v>27</v>
      </c>
      <c r="Z147" s="12" t="s">
        <v>28</v>
      </c>
      <c r="AA147" s="13" t="s">
        <v>29</v>
      </c>
      <c r="AB147" s="12" t="s">
        <v>30</v>
      </c>
      <c r="AC147" s="13" t="s">
        <v>31</v>
      </c>
      <c r="AD147" s="12" t="s">
        <v>32</v>
      </c>
      <c r="AE147" s="12" t="s">
        <v>33</v>
      </c>
      <c r="AF147" s="12" t="s">
        <v>34</v>
      </c>
      <c r="AG147" s="12" t="s">
        <v>35</v>
      </c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</row>
    <row r="148" s="25" customFormat="true" ht="409.6" hidden="false" customHeight="true" outlineLevel="0" collapsed="false">
      <c r="A148" s="11"/>
      <c r="B148" s="10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3"/>
      <c r="AB148" s="12"/>
      <c r="AC148" s="13"/>
      <c r="AD148" s="12"/>
      <c r="AE148" s="12"/>
      <c r="AF148" s="12"/>
      <c r="AG148" s="12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</row>
    <row r="149" s="25" customFormat="true" ht="84" hidden="false" customHeight="false" outlineLevel="0" collapsed="false">
      <c r="A149" s="11" t="n">
        <v>1</v>
      </c>
      <c r="B149" s="14" t="n">
        <v>2</v>
      </c>
      <c r="C149" s="11" t="n">
        <v>3</v>
      </c>
      <c r="D149" s="11" t="n">
        <v>4</v>
      </c>
      <c r="E149" s="11" t="n">
        <v>5</v>
      </c>
      <c r="F149" s="11" t="n">
        <v>6</v>
      </c>
      <c r="G149" s="11" t="n">
        <v>7</v>
      </c>
      <c r="H149" s="11" t="s">
        <v>36</v>
      </c>
      <c r="I149" s="11" t="n">
        <v>9</v>
      </c>
      <c r="J149" s="11" t="n">
        <v>10</v>
      </c>
      <c r="K149" s="11" t="n">
        <v>11</v>
      </c>
      <c r="L149" s="11" t="n">
        <v>12</v>
      </c>
      <c r="M149" s="11" t="n">
        <v>13</v>
      </c>
      <c r="N149" s="11" t="n">
        <v>14</v>
      </c>
      <c r="O149" s="11" t="n">
        <v>15</v>
      </c>
      <c r="P149" s="11" t="n">
        <v>16</v>
      </c>
      <c r="Q149" s="11" t="n">
        <v>17</v>
      </c>
      <c r="R149" s="11" t="n">
        <v>18</v>
      </c>
      <c r="S149" s="11" t="n">
        <v>19</v>
      </c>
      <c r="T149" s="11" t="n">
        <v>20</v>
      </c>
      <c r="U149" s="11" t="n">
        <v>21</v>
      </c>
      <c r="V149" s="11" t="n">
        <v>22</v>
      </c>
      <c r="W149" s="11" t="n">
        <v>23</v>
      </c>
      <c r="X149" s="11" t="n">
        <v>24</v>
      </c>
      <c r="Y149" s="11" t="n">
        <v>25</v>
      </c>
      <c r="Z149" s="11" t="n">
        <v>26</v>
      </c>
      <c r="AA149" s="14" t="n">
        <v>27</v>
      </c>
      <c r="AB149" s="11" t="n">
        <v>28</v>
      </c>
      <c r="AC149" s="11" t="n">
        <v>29</v>
      </c>
      <c r="AD149" s="11" t="n">
        <v>30</v>
      </c>
      <c r="AE149" s="11" t="n">
        <v>31</v>
      </c>
      <c r="AF149" s="11" t="n">
        <v>32</v>
      </c>
      <c r="AG149" s="15" t="n">
        <v>33</v>
      </c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</row>
    <row r="150" s="25" customFormat="true" ht="84" hidden="false" customHeight="true" outlineLevel="0" collapsed="false">
      <c r="A150" s="10" t="s">
        <v>37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</row>
    <row r="151" s="25" customFormat="true" ht="84" hidden="false" customHeight="false" outlineLevel="0" collapsed="false">
      <c r="A151" s="11" t="n">
        <v>71</v>
      </c>
      <c r="B151" s="17" t="s">
        <v>82</v>
      </c>
      <c r="C151" s="11"/>
      <c r="D151" s="11"/>
      <c r="E151" s="11"/>
      <c r="F151" s="11" t="n">
        <v>23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 t="n">
        <v>110</v>
      </c>
      <c r="R151" s="11"/>
      <c r="S151" s="11"/>
      <c r="T151" s="11"/>
      <c r="U151" s="11"/>
      <c r="V151" s="11" t="n">
        <v>4</v>
      </c>
      <c r="W151" s="11"/>
      <c r="X151" s="11"/>
      <c r="Y151" s="11" t="n">
        <v>4</v>
      </c>
      <c r="Z151" s="11"/>
      <c r="AA151" s="10"/>
      <c r="AB151" s="11"/>
      <c r="AC151" s="11"/>
      <c r="AD151" s="11"/>
      <c r="AE151" s="11"/>
      <c r="AF151" s="11"/>
      <c r="AG151" s="6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</row>
    <row r="152" s="25" customFormat="true" ht="197.25" hidden="false" customHeight="true" outlineLevel="0" collapsed="false">
      <c r="A152" s="11" t="s">
        <v>40</v>
      </c>
      <c r="B152" s="17" t="s">
        <v>52</v>
      </c>
      <c r="C152" s="11"/>
      <c r="D152" s="11"/>
      <c r="E152" s="11"/>
      <c r="F152" s="11"/>
      <c r="G152" s="11"/>
      <c r="H152" s="11"/>
      <c r="I152" s="11"/>
      <c r="J152" s="19" t="n">
        <v>100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0"/>
      <c r="AB152" s="11"/>
      <c r="AC152" s="11"/>
      <c r="AD152" s="11"/>
      <c r="AE152" s="11"/>
      <c r="AF152" s="11"/>
      <c r="AG152" s="6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</row>
    <row r="153" s="25" customFormat="true" ht="167.25" hidden="false" customHeight="false" outlineLevel="0" collapsed="false">
      <c r="A153" s="11" t="n">
        <v>68</v>
      </c>
      <c r="B153" s="17" t="s">
        <v>43</v>
      </c>
      <c r="C153" s="11" t="n">
        <v>30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 t="n">
        <v>13</v>
      </c>
      <c r="U153" s="11"/>
      <c r="V153" s="11" t="n">
        <v>14</v>
      </c>
      <c r="W153" s="11"/>
      <c r="X153" s="11"/>
      <c r="Y153" s="11"/>
      <c r="Z153" s="11"/>
      <c r="AA153" s="10"/>
      <c r="AB153" s="11"/>
      <c r="AC153" s="11"/>
      <c r="AD153" s="11"/>
      <c r="AE153" s="11"/>
      <c r="AF153" s="11"/>
      <c r="AG153" s="6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</row>
    <row r="154" s="25" customFormat="true" ht="84" hidden="false" customHeight="false" outlineLevel="0" collapsed="false">
      <c r="A154" s="11" t="s">
        <v>40</v>
      </c>
      <c r="B154" s="17" t="s">
        <v>6</v>
      </c>
      <c r="C154" s="11"/>
      <c r="D154" s="11" t="n">
        <v>20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0"/>
      <c r="AB154" s="11"/>
      <c r="AC154" s="11"/>
      <c r="AD154" s="11"/>
      <c r="AE154" s="11"/>
      <c r="AF154" s="11"/>
      <c r="AG154" s="6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</row>
    <row r="155" s="25" customFormat="true" ht="84" hidden="false" customHeight="false" outlineLevel="0" collapsed="false">
      <c r="A155" s="11" t="n">
        <v>30</v>
      </c>
      <c r="B155" s="17" t="s">
        <v>39</v>
      </c>
      <c r="C155" s="11"/>
      <c r="D155" s="11"/>
      <c r="E155" s="11"/>
      <c r="F155" s="11"/>
      <c r="G155" s="11"/>
      <c r="H155" s="11"/>
      <c r="I155" s="11"/>
      <c r="J155" s="11" t="n">
        <v>7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 t="n">
        <v>7</v>
      </c>
      <c r="Z155" s="11"/>
      <c r="AA155" s="18" t="n">
        <v>0.9</v>
      </c>
      <c r="AB155" s="11"/>
      <c r="AC155" s="11"/>
      <c r="AD155" s="11"/>
      <c r="AE155" s="11"/>
      <c r="AF155" s="11"/>
      <c r="AG155" s="6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</row>
    <row r="156" s="25" customFormat="true" ht="84" hidden="false" customHeight="false" outlineLevel="0" collapsed="false">
      <c r="A156" s="11"/>
      <c r="B156" s="17" t="s">
        <v>44</v>
      </c>
      <c r="C156" s="11" t="n">
        <f aca="false">C151+C152+C153+C154+C155</f>
        <v>30</v>
      </c>
      <c r="D156" s="11" t="n">
        <f aca="false">D151+D152+D153+D154+D155</f>
        <v>20</v>
      </c>
      <c r="E156" s="11" t="n">
        <f aca="false">E151+E152+E153+E154+E155</f>
        <v>0</v>
      </c>
      <c r="F156" s="11" t="n">
        <f aca="false">F151+F152+F153+F154+F155</f>
        <v>23</v>
      </c>
      <c r="G156" s="11" t="n">
        <f aca="false">G151+G152+G153+G154+G155</f>
        <v>0</v>
      </c>
      <c r="H156" s="11" t="n">
        <f aca="false">H151+H152+H153+H154+H155</f>
        <v>0</v>
      </c>
      <c r="I156" s="11" t="n">
        <f aca="false">I151+I152+I153+I154+I155</f>
        <v>0</v>
      </c>
      <c r="J156" s="11" t="n">
        <f aca="false">J151+J152+J153+J154+J155</f>
        <v>107</v>
      </c>
      <c r="K156" s="11" t="n">
        <f aca="false">K151+K152+K153+K154+K155</f>
        <v>0</v>
      </c>
      <c r="L156" s="11" t="n">
        <f aca="false">L151+L152+L153+L154+L155</f>
        <v>0</v>
      </c>
      <c r="M156" s="11" t="n">
        <f aca="false">M151+M152+M153+M154+M155</f>
        <v>0</v>
      </c>
      <c r="N156" s="11" t="n">
        <f aca="false">N151+N152+N153+N154+N155</f>
        <v>0</v>
      </c>
      <c r="O156" s="11" t="n">
        <f aca="false">O151+O152+O153+O154+O155</f>
        <v>0</v>
      </c>
      <c r="P156" s="11" t="n">
        <f aca="false">P151+P152+P153+P154+P155</f>
        <v>0</v>
      </c>
      <c r="Q156" s="11" t="n">
        <f aca="false">Q151+Q152+Q153+Q154+Q155</f>
        <v>110</v>
      </c>
      <c r="R156" s="11" t="n">
        <f aca="false">R151+R152+R153+R154+R155</f>
        <v>0</v>
      </c>
      <c r="S156" s="11" t="n">
        <f aca="false">S151+S152+S153+S154+S155</f>
        <v>0</v>
      </c>
      <c r="T156" s="11" t="n">
        <f aca="false">T151+T152+T153+T154+T155</f>
        <v>13</v>
      </c>
      <c r="U156" s="11" t="n">
        <f aca="false">U151+U152+U153+U154+U155</f>
        <v>0</v>
      </c>
      <c r="V156" s="11" t="n">
        <f aca="false">V151+V152+V153+V154+V155</f>
        <v>18</v>
      </c>
      <c r="W156" s="11" t="n">
        <f aca="false">W151+W152+W153+W154+W155</f>
        <v>0</v>
      </c>
      <c r="X156" s="11" t="n">
        <f aca="false">X151+X152+X153+X154+X155</f>
        <v>0</v>
      </c>
      <c r="Y156" s="11" t="n">
        <f aca="false">Y151+Y152+Y153+Y154+Y155</f>
        <v>11</v>
      </c>
      <c r="Z156" s="11" t="n">
        <f aca="false">Z151+Z152+Z153+Z154+Z155</f>
        <v>0</v>
      </c>
      <c r="AA156" s="11" t="n">
        <f aca="false">AA151+AA152+AA153+AA154+AA155</f>
        <v>0.9</v>
      </c>
      <c r="AB156" s="11" t="n">
        <f aca="false">AB151+AB152+AB153+AB154+AB155</f>
        <v>0</v>
      </c>
      <c r="AC156" s="11" t="n">
        <f aca="false">AC151+AC152+AC153+AC154+AC155</f>
        <v>0</v>
      </c>
      <c r="AD156" s="11" t="n">
        <f aca="false">AD151+AD152+AD153+AD154+AD155</f>
        <v>0</v>
      </c>
      <c r="AE156" s="11" t="n">
        <f aca="false">AE151+AE152+AE153+AE154+AE155</f>
        <v>0</v>
      </c>
      <c r="AF156" s="11" t="n">
        <f aca="false">AF151+AF152+AF153+AF154+AF155</f>
        <v>0</v>
      </c>
      <c r="AG156" s="11" t="n">
        <f aca="false">AG151+AG152+AG153+AG154+AG155</f>
        <v>0</v>
      </c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</row>
    <row r="157" s="25" customFormat="true" ht="84" hidden="false" customHeight="true" outlineLevel="0" collapsed="false">
      <c r="A157" s="10" t="s">
        <v>45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</row>
    <row r="158" s="25" customFormat="true" ht="250.5" hidden="false" customHeight="false" outlineLevel="0" collapsed="false">
      <c r="A158" s="11" t="n">
        <v>1</v>
      </c>
      <c r="B158" s="17" t="s">
        <v>93</v>
      </c>
      <c r="C158" s="11"/>
      <c r="D158" s="11"/>
      <c r="E158" s="11"/>
      <c r="F158" s="11"/>
      <c r="G158" s="11"/>
      <c r="H158" s="11"/>
      <c r="I158" s="11" t="n">
        <v>60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0"/>
      <c r="AB158" s="11"/>
      <c r="AC158" s="11"/>
      <c r="AD158" s="11"/>
      <c r="AE158" s="11"/>
      <c r="AF158" s="11"/>
      <c r="AG158" s="6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</row>
    <row r="159" s="25" customFormat="true" ht="167.25" hidden="false" customHeight="false" outlineLevel="0" collapsed="false">
      <c r="A159" s="11" t="n">
        <v>75</v>
      </c>
      <c r="B159" s="17" t="s">
        <v>94</v>
      </c>
      <c r="C159" s="11"/>
      <c r="D159" s="11"/>
      <c r="E159" s="11"/>
      <c r="F159" s="11" t="n">
        <v>4</v>
      </c>
      <c r="G159" s="11"/>
      <c r="H159" s="11" t="n">
        <v>58</v>
      </c>
      <c r="I159" s="11" t="n">
        <v>19</v>
      </c>
      <c r="J159" s="11"/>
      <c r="K159" s="11"/>
      <c r="L159" s="11"/>
      <c r="M159" s="11"/>
      <c r="N159" s="11"/>
      <c r="O159" s="11" t="n">
        <v>30</v>
      </c>
      <c r="P159" s="11"/>
      <c r="Q159" s="11"/>
      <c r="R159" s="11"/>
      <c r="S159" s="11"/>
      <c r="T159" s="11"/>
      <c r="U159" s="11"/>
      <c r="V159" s="11" t="n">
        <v>1.5</v>
      </c>
      <c r="W159" s="11"/>
      <c r="X159" s="11"/>
      <c r="Y159" s="11"/>
      <c r="Z159" s="11"/>
      <c r="AA159" s="10"/>
      <c r="AB159" s="11"/>
      <c r="AC159" s="11"/>
      <c r="AD159" s="11"/>
      <c r="AE159" s="11"/>
      <c r="AF159" s="11"/>
      <c r="AG159" s="6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</row>
    <row r="160" s="25" customFormat="true" ht="167.25" hidden="false" customHeight="false" outlineLevel="0" collapsed="false">
      <c r="A160" s="11" t="n">
        <v>32</v>
      </c>
      <c r="B160" s="17" t="s">
        <v>95</v>
      </c>
      <c r="C160" s="11"/>
      <c r="D160" s="11"/>
      <c r="E160" s="11" t="n">
        <v>4</v>
      </c>
      <c r="F160" s="11"/>
      <c r="G160" s="11"/>
      <c r="H160" s="11"/>
      <c r="I160" s="11"/>
      <c r="J160" s="11"/>
      <c r="K160" s="11"/>
      <c r="L160" s="11"/>
      <c r="M160" s="11"/>
      <c r="N160" s="11" t="n">
        <v>62</v>
      </c>
      <c r="O160" s="11"/>
      <c r="P160" s="11"/>
      <c r="Q160" s="11"/>
      <c r="R160" s="11"/>
      <c r="S160" s="11"/>
      <c r="T160" s="11"/>
      <c r="U160" s="11" t="n">
        <v>12</v>
      </c>
      <c r="V160" s="11" t="n">
        <v>4</v>
      </c>
      <c r="W160" s="11"/>
      <c r="X160" s="11"/>
      <c r="Y160" s="11"/>
      <c r="Z160" s="11"/>
      <c r="AA160" s="10"/>
      <c r="AB160" s="11"/>
      <c r="AC160" s="11"/>
      <c r="AD160" s="11"/>
      <c r="AE160" s="11"/>
      <c r="AF160" s="11"/>
      <c r="AG160" s="6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</row>
    <row r="161" s="25" customFormat="true" ht="167.25" hidden="false" customHeight="false" outlineLevel="0" collapsed="false">
      <c r="A161" s="11" t="n">
        <v>11</v>
      </c>
      <c r="B161" s="17" t="s">
        <v>73</v>
      </c>
      <c r="C161" s="11"/>
      <c r="D161" s="11"/>
      <c r="E161" s="11"/>
      <c r="F161" s="11"/>
      <c r="G161" s="11" t="n">
        <v>51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 t="n">
        <v>7</v>
      </c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</row>
    <row r="162" s="25" customFormat="true" ht="129" hidden="false" customHeight="true" outlineLevel="0" collapsed="false">
      <c r="A162" s="11" t="n">
        <v>25</v>
      </c>
      <c r="B162" s="17" t="s">
        <v>64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 t="n">
        <v>200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0"/>
      <c r="AB162" s="11"/>
      <c r="AC162" s="11"/>
      <c r="AD162" s="11"/>
      <c r="AE162" s="11"/>
      <c r="AF162" s="11"/>
      <c r="AG162" s="6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</row>
    <row r="163" s="25" customFormat="true" ht="129" hidden="false" customHeight="true" outlineLevel="0" collapsed="false">
      <c r="A163" s="11" t="s">
        <v>40</v>
      </c>
      <c r="B163" s="17" t="s">
        <v>65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 t="n">
        <v>110</v>
      </c>
      <c r="S163" s="11"/>
      <c r="T163" s="11"/>
      <c r="U163" s="11"/>
      <c r="V163" s="11"/>
      <c r="W163" s="11"/>
      <c r="X163" s="11"/>
      <c r="Y163" s="11"/>
      <c r="Z163" s="11"/>
      <c r="AA163" s="10"/>
      <c r="AB163" s="11"/>
      <c r="AC163" s="11"/>
      <c r="AD163" s="11"/>
      <c r="AE163" s="11"/>
      <c r="AF163" s="11"/>
      <c r="AG163" s="6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</row>
    <row r="164" s="25" customFormat="true" ht="84" hidden="false" customHeight="false" outlineLevel="0" collapsed="false">
      <c r="A164" s="11" t="s">
        <v>40</v>
      </c>
      <c r="B164" s="17" t="s">
        <v>5</v>
      </c>
      <c r="C164" s="11" t="n">
        <v>55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</row>
    <row r="165" s="25" customFormat="true" ht="84" hidden="false" customHeight="false" outlineLevel="0" collapsed="false">
      <c r="A165" s="11" t="s">
        <v>40</v>
      </c>
      <c r="B165" s="17" t="s">
        <v>6</v>
      </c>
      <c r="C165" s="11"/>
      <c r="D165" s="11" t="n">
        <v>35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0"/>
      <c r="AB165" s="11"/>
      <c r="AC165" s="11"/>
      <c r="AD165" s="11"/>
      <c r="AE165" s="11"/>
      <c r="AF165" s="11"/>
      <c r="AG165" s="6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</row>
    <row r="166" s="25" customFormat="true" ht="84" hidden="false" customHeight="false" outlineLevel="0" collapsed="false">
      <c r="A166" s="11"/>
      <c r="B166" s="17" t="s">
        <v>44</v>
      </c>
      <c r="C166" s="11" t="n">
        <f aca="false">C158+C159+C160+C161+C162+C163+C164+C165</f>
        <v>55</v>
      </c>
      <c r="D166" s="11" t="n">
        <f aca="false">D158+D159+D160+D161+D162+D163+D164+D165</f>
        <v>35</v>
      </c>
      <c r="E166" s="11" t="n">
        <f aca="false">E158+E159+E160+E161+E162+E163+E164+E165</f>
        <v>4</v>
      </c>
      <c r="F166" s="11" t="n">
        <f aca="false">F158+F159+F160+F161+F162+F163+F164+F165</f>
        <v>4</v>
      </c>
      <c r="G166" s="11" t="n">
        <f aca="false">G158+G159+G160+G161+G162+G163+G164+G165</f>
        <v>51</v>
      </c>
      <c r="H166" s="11" t="n">
        <f aca="false">H158+H159+H160+H161+H162+H163+H164+H165</f>
        <v>58</v>
      </c>
      <c r="I166" s="11" t="n">
        <f aca="false">I158+I159+I160+I161+I162+I163+I164+I165</f>
        <v>79</v>
      </c>
      <c r="J166" s="11" t="n">
        <f aca="false">J158+J159+J160+J161+J162+J163+J164+J165</f>
        <v>0</v>
      </c>
      <c r="K166" s="11" t="n">
        <f aca="false">K158+K159+K160+K161+K162+K163+K164+K165</f>
        <v>0</v>
      </c>
      <c r="L166" s="11" t="n">
        <f aca="false">L158+L159+L160+L161+L162+L163+L164+L165</f>
        <v>200</v>
      </c>
      <c r="M166" s="11" t="n">
        <f aca="false">M158+M159+M160+M161+M162+M163+M164+M165</f>
        <v>0</v>
      </c>
      <c r="N166" s="11" t="n">
        <f aca="false">N158+N159+N160+N161+N162+N163+N164+N165</f>
        <v>62</v>
      </c>
      <c r="O166" s="11" t="n">
        <f aca="false">O158+O159+O160+O161+O162+O163+O164+O165</f>
        <v>30</v>
      </c>
      <c r="P166" s="11" t="n">
        <f aca="false">P158+P159+P160+P161+P162+P163+P164+P165</f>
        <v>0</v>
      </c>
      <c r="Q166" s="11" t="n">
        <f aca="false">Q158+Q159+Q160+Q161+Q162+Q163+Q164+Q165</f>
        <v>0</v>
      </c>
      <c r="R166" s="11" t="n">
        <f aca="false">R158+R159+R160+R161+R162+R163+R164+R165</f>
        <v>110</v>
      </c>
      <c r="S166" s="11" t="n">
        <f aca="false">S158+S159+S160+S161+S162+S163+S164+S165</f>
        <v>0</v>
      </c>
      <c r="T166" s="11" t="n">
        <f aca="false">T158+T159+T160+T161+T162+T163+T164+T165</f>
        <v>0</v>
      </c>
      <c r="U166" s="11" t="n">
        <f aca="false">U158+U159+U160+U161+U162+U163+U164+U165</f>
        <v>12</v>
      </c>
      <c r="V166" s="11" t="n">
        <f aca="false">V158+V159+V160+V161+V162+V163+V164+V165</f>
        <v>12.5</v>
      </c>
      <c r="W166" s="11" t="n">
        <f aca="false">W158+W159+W160+W161+W162+W163+W164+W165</f>
        <v>0</v>
      </c>
      <c r="X166" s="11" t="n">
        <f aca="false">X158+X159+X160+X161+X162+X163+X164+X165</f>
        <v>0</v>
      </c>
      <c r="Y166" s="11" t="n">
        <f aca="false">Y158+Y159+Y160+Y161+Y162+Y163+Y164+Y165</f>
        <v>0</v>
      </c>
      <c r="Z166" s="11" t="n">
        <f aca="false">Z158+Z159+Z160+Z161+Z162+Z163+Z164+Z165</f>
        <v>0</v>
      </c>
      <c r="AA166" s="11" t="n">
        <f aca="false">AA158+AA159+AA160+AA161+AA162+AA163+AA164+AA165</f>
        <v>0</v>
      </c>
      <c r="AB166" s="11" t="n">
        <f aca="false">AB158+AB159+AB160+AB161+AB162+AB163+AB164+AB165</f>
        <v>0</v>
      </c>
      <c r="AC166" s="11" t="n">
        <f aca="false">AC158+AC159+AC160+AC161+AC162+AC163+AC164+AC165</f>
        <v>0</v>
      </c>
      <c r="AD166" s="11" t="n">
        <f aca="false">AD158+AD159+AD160+AD161+AD162+AD163+AD164+AD165</f>
        <v>0</v>
      </c>
      <c r="AE166" s="11" t="n">
        <f aca="false">AE158+AE159+AE160+AE161+AE162+AE163+AE164+AE165</f>
        <v>0</v>
      </c>
      <c r="AF166" s="11" t="n">
        <f aca="false">AF158+AF159+AF160+AF161+AF162+AF163+AF164+AF165</f>
        <v>0</v>
      </c>
      <c r="AG166" s="11" t="n">
        <f aca="false">AG158+AG159+AG160+AG161+AG162+AG163+AG164+AG165</f>
        <v>0</v>
      </c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</row>
    <row r="167" s="25" customFormat="true" ht="167.25" hidden="false" customHeight="false" outlineLevel="0" collapsed="false">
      <c r="A167" s="11"/>
      <c r="B167" s="17" t="s">
        <v>53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 t="n">
        <v>1.2</v>
      </c>
      <c r="AG167" s="15" t="n">
        <v>1.8</v>
      </c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</row>
    <row r="168" s="25" customFormat="true" ht="84" hidden="false" customHeight="false" outlineLevel="0" collapsed="false">
      <c r="A168" s="11"/>
      <c r="B168" s="20" t="s">
        <v>54</v>
      </c>
      <c r="C168" s="11" t="n">
        <f aca="false">SUM(C156+C166)</f>
        <v>85</v>
      </c>
      <c r="D168" s="11" t="n">
        <f aca="false">SUM(D156+D166)</f>
        <v>55</v>
      </c>
      <c r="E168" s="11" t="n">
        <f aca="false">SUM(E156+E166)</f>
        <v>4</v>
      </c>
      <c r="F168" s="11" t="n">
        <f aca="false">SUM(F156+F166)</f>
        <v>27</v>
      </c>
      <c r="G168" s="11" t="n">
        <f aca="false">SUM(G156+G166)</f>
        <v>51</v>
      </c>
      <c r="H168" s="11" t="n">
        <f aca="false">SUM(H156+H166)</f>
        <v>58</v>
      </c>
      <c r="I168" s="11" t="n">
        <f aca="false">SUM(I156+I166)</f>
        <v>79</v>
      </c>
      <c r="J168" s="11" t="n">
        <f aca="false">SUM(J156+J166)</f>
        <v>107</v>
      </c>
      <c r="K168" s="11" t="n">
        <f aca="false">SUM(K156+K166)</f>
        <v>0</v>
      </c>
      <c r="L168" s="11" t="n">
        <f aca="false">SUM(L156+L166)</f>
        <v>200</v>
      </c>
      <c r="M168" s="11" t="n">
        <f aca="false">SUM(M156+M166)</f>
        <v>0</v>
      </c>
      <c r="N168" s="11" t="n">
        <f aca="false">SUM(N156+N166)</f>
        <v>62</v>
      </c>
      <c r="O168" s="11" t="n">
        <f aca="false">SUM(O156+O166)</f>
        <v>30</v>
      </c>
      <c r="P168" s="11" t="n">
        <f aca="false">SUM(P156+P166)</f>
        <v>0</v>
      </c>
      <c r="Q168" s="11" t="n">
        <f aca="false">SUM(Q156+Q166)</f>
        <v>110</v>
      </c>
      <c r="R168" s="11" t="n">
        <f aca="false">SUM(R156+R166)</f>
        <v>110</v>
      </c>
      <c r="S168" s="11" t="n">
        <f aca="false">SUM(S156+S166)</f>
        <v>0</v>
      </c>
      <c r="T168" s="11" t="n">
        <f aca="false">SUM(T156+T166)</f>
        <v>13</v>
      </c>
      <c r="U168" s="11" t="n">
        <f aca="false">SUM(U156+U166)</f>
        <v>12</v>
      </c>
      <c r="V168" s="11" t="n">
        <f aca="false">SUM(V156+V166)</f>
        <v>30.5</v>
      </c>
      <c r="W168" s="11" t="n">
        <f aca="false">SUM(W156+W166)</f>
        <v>0</v>
      </c>
      <c r="X168" s="11" t="n">
        <f aca="false">SUM(X156+X166)</f>
        <v>0</v>
      </c>
      <c r="Y168" s="11" t="n">
        <f aca="false">SUM(Y156+Y166)</f>
        <v>11</v>
      </c>
      <c r="Z168" s="11" t="n">
        <f aca="false">SUM(Z156+Z166)</f>
        <v>0</v>
      </c>
      <c r="AA168" s="11" t="n">
        <f aca="false">SUM(AA156+AA166)</f>
        <v>0.9</v>
      </c>
      <c r="AB168" s="11" t="n">
        <f aca="false">SUM(AB156+AB166)</f>
        <v>0</v>
      </c>
      <c r="AC168" s="11" t="n">
        <f aca="false">SUM(AC156+AC166)</f>
        <v>0</v>
      </c>
      <c r="AD168" s="11" t="n">
        <f aca="false">SUM(AD156+AD166)</f>
        <v>0</v>
      </c>
      <c r="AE168" s="11" t="n">
        <f aca="false">SUM(AE156+AE166)</f>
        <v>0</v>
      </c>
      <c r="AF168" s="11" t="n">
        <v>1.2</v>
      </c>
      <c r="AG168" s="15" t="n">
        <v>1.8</v>
      </c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</row>
    <row r="169" s="21" customFormat="true" ht="110.25" hidden="false" customHeight="true" outlineLevel="0" collapsed="false">
      <c r="A169" s="10" t="s">
        <v>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</row>
    <row r="170" s="22" customFormat="true" ht="71.25" hidden="false" customHeight="true" outlineLevel="0" collapsed="false">
      <c r="A170" s="10" t="s">
        <v>96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</row>
    <row r="171" customFormat="false" ht="70.5" hidden="false" customHeight="true" outlineLevel="0" collapsed="false">
      <c r="A171" s="11" t="s">
        <v>3</v>
      </c>
      <c r="B171" s="10" t="s">
        <v>4</v>
      </c>
      <c r="C171" s="12" t="s">
        <v>5</v>
      </c>
      <c r="D171" s="12" t="s">
        <v>6</v>
      </c>
      <c r="E171" s="12" t="s">
        <v>7</v>
      </c>
      <c r="F171" s="12" t="s">
        <v>8</v>
      </c>
      <c r="G171" s="12" t="s">
        <v>9</v>
      </c>
      <c r="H171" s="12" t="s">
        <v>10</v>
      </c>
      <c r="I171" s="12" t="s">
        <v>11</v>
      </c>
      <c r="J171" s="12" t="s">
        <v>12</v>
      </c>
      <c r="K171" s="12" t="s">
        <v>13</v>
      </c>
      <c r="L171" s="12" t="s">
        <v>14</v>
      </c>
      <c r="M171" s="12" t="s">
        <v>15</v>
      </c>
      <c r="N171" s="12" t="s">
        <v>16</v>
      </c>
      <c r="O171" s="12" t="s">
        <v>17</v>
      </c>
      <c r="P171" s="12" t="s">
        <v>18</v>
      </c>
      <c r="Q171" s="12" t="s">
        <v>19</v>
      </c>
      <c r="R171" s="12" t="s">
        <v>20</v>
      </c>
      <c r="S171" s="12" t="s">
        <v>21</v>
      </c>
      <c r="T171" s="12" t="s">
        <v>22</v>
      </c>
      <c r="U171" s="12" t="s">
        <v>23</v>
      </c>
      <c r="V171" s="12" t="s">
        <v>24</v>
      </c>
      <c r="W171" s="12" t="s">
        <v>25</v>
      </c>
      <c r="X171" s="12" t="s">
        <v>26</v>
      </c>
      <c r="Y171" s="12" t="s">
        <v>27</v>
      </c>
      <c r="Z171" s="12" t="s">
        <v>28</v>
      </c>
      <c r="AA171" s="13" t="s">
        <v>29</v>
      </c>
      <c r="AB171" s="12" t="s">
        <v>30</v>
      </c>
      <c r="AC171" s="13" t="s">
        <v>31</v>
      </c>
      <c r="AD171" s="12" t="s">
        <v>32</v>
      </c>
      <c r="AE171" s="12" t="s">
        <v>33</v>
      </c>
      <c r="AF171" s="12" t="s">
        <v>34</v>
      </c>
      <c r="AG171" s="12" t="s">
        <v>35</v>
      </c>
    </row>
    <row r="172" customFormat="false" ht="409.6" hidden="false" customHeight="true" outlineLevel="0" collapsed="false">
      <c r="A172" s="11"/>
      <c r="B172" s="10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3"/>
      <c r="AB172" s="12"/>
      <c r="AC172" s="13"/>
      <c r="AD172" s="12"/>
      <c r="AE172" s="12"/>
      <c r="AF172" s="12"/>
      <c r="AG172" s="12"/>
    </row>
    <row r="173" customFormat="false" ht="84" hidden="false" customHeight="false" outlineLevel="0" collapsed="false">
      <c r="A173" s="11" t="n">
        <v>1</v>
      </c>
      <c r="B173" s="14" t="n">
        <v>2</v>
      </c>
      <c r="C173" s="11" t="n">
        <v>3</v>
      </c>
      <c r="D173" s="11" t="n">
        <v>4</v>
      </c>
      <c r="E173" s="11" t="n">
        <v>5</v>
      </c>
      <c r="F173" s="11" t="n">
        <v>6</v>
      </c>
      <c r="G173" s="11" t="n">
        <v>7</v>
      </c>
      <c r="H173" s="11" t="s">
        <v>36</v>
      </c>
      <c r="I173" s="11" t="n">
        <v>9</v>
      </c>
      <c r="J173" s="11" t="n">
        <v>10</v>
      </c>
      <c r="K173" s="11" t="n">
        <v>11</v>
      </c>
      <c r="L173" s="11" t="n">
        <v>12</v>
      </c>
      <c r="M173" s="11" t="n">
        <v>13</v>
      </c>
      <c r="N173" s="11" t="n">
        <v>14</v>
      </c>
      <c r="O173" s="11" t="n">
        <v>15</v>
      </c>
      <c r="P173" s="11" t="n">
        <v>16</v>
      </c>
      <c r="Q173" s="11" t="n">
        <v>17</v>
      </c>
      <c r="R173" s="11" t="n">
        <v>18</v>
      </c>
      <c r="S173" s="11" t="n">
        <v>19</v>
      </c>
      <c r="T173" s="11" t="n">
        <v>20</v>
      </c>
      <c r="U173" s="11" t="n">
        <v>21</v>
      </c>
      <c r="V173" s="11" t="n">
        <v>22</v>
      </c>
      <c r="W173" s="11" t="n">
        <v>23</v>
      </c>
      <c r="X173" s="11" t="n">
        <v>24</v>
      </c>
      <c r="Y173" s="11" t="n">
        <v>25</v>
      </c>
      <c r="Z173" s="11" t="n">
        <v>26</v>
      </c>
      <c r="AA173" s="14" t="n">
        <v>27</v>
      </c>
      <c r="AB173" s="11" t="n">
        <v>28</v>
      </c>
      <c r="AC173" s="11" t="n">
        <v>29</v>
      </c>
      <c r="AD173" s="11" t="n">
        <v>30</v>
      </c>
      <c r="AE173" s="11" t="n">
        <v>31</v>
      </c>
      <c r="AF173" s="11" t="n">
        <v>32</v>
      </c>
      <c r="AG173" s="15" t="n">
        <v>33</v>
      </c>
    </row>
    <row r="174" s="9" customFormat="true" ht="71.25" hidden="false" customHeight="true" outlineLevel="0" collapsed="false">
      <c r="A174" s="10" t="s">
        <v>37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</row>
    <row r="175" customFormat="false" ht="166.5" hidden="false" customHeight="false" outlineLevel="0" collapsed="false">
      <c r="A175" s="11" t="n">
        <v>73</v>
      </c>
      <c r="B175" s="17" t="s">
        <v>97</v>
      </c>
      <c r="C175" s="11"/>
      <c r="D175" s="11"/>
      <c r="E175" s="11"/>
      <c r="F175" s="11"/>
      <c r="G175" s="11" t="n">
        <v>16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 t="n">
        <v>230</v>
      </c>
      <c r="R175" s="11"/>
      <c r="S175" s="11"/>
      <c r="T175" s="11"/>
      <c r="U175" s="11"/>
      <c r="V175" s="11" t="n">
        <v>2</v>
      </c>
      <c r="W175" s="11"/>
      <c r="X175" s="11"/>
      <c r="Y175" s="11" t="n">
        <v>1.6</v>
      </c>
      <c r="Z175" s="11"/>
      <c r="AA175" s="10"/>
      <c r="AB175" s="11"/>
      <c r="AC175" s="11"/>
      <c r="AD175" s="11"/>
      <c r="AE175" s="11"/>
      <c r="AF175" s="11"/>
      <c r="AG175" s="6"/>
    </row>
    <row r="176" customFormat="false" ht="165.75" hidden="false" customHeight="true" outlineLevel="0" collapsed="false">
      <c r="A176" s="11" t="n">
        <v>57</v>
      </c>
      <c r="B176" s="17" t="s">
        <v>69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 t="n">
        <v>7</v>
      </c>
      <c r="Z176" s="11"/>
      <c r="AA176" s="18" t="n">
        <v>0.9</v>
      </c>
      <c r="AB176" s="11"/>
      <c r="AC176" s="11"/>
      <c r="AD176" s="11"/>
      <c r="AE176" s="11"/>
      <c r="AF176" s="11"/>
      <c r="AG176" s="6"/>
    </row>
    <row r="177" customFormat="false" ht="165.75" hidden="false" customHeight="true" outlineLevel="0" collapsed="false">
      <c r="A177" s="11" t="s">
        <v>40</v>
      </c>
      <c r="B177" s="17" t="s">
        <v>9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 t="n">
        <v>55</v>
      </c>
      <c r="AA177" s="10"/>
      <c r="AB177" s="11"/>
      <c r="AC177" s="11"/>
      <c r="AD177" s="11"/>
      <c r="AE177" s="11"/>
      <c r="AF177" s="11"/>
      <c r="AG177" s="6"/>
    </row>
    <row r="178" customFormat="false" ht="83.25" hidden="false" customHeight="false" outlineLevel="0" collapsed="false">
      <c r="A178" s="11" t="s">
        <v>40</v>
      </c>
      <c r="B178" s="17" t="s">
        <v>6</v>
      </c>
      <c r="C178" s="11"/>
      <c r="D178" s="11" t="n">
        <v>20</v>
      </c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0"/>
      <c r="AB178" s="11"/>
      <c r="AC178" s="11"/>
      <c r="AD178" s="11"/>
      <c r="AE178" s="11"/>
      <c r="AF178" s="11"/>
      <c r="AG178" s="6"/>
    </row>
    <row r="179" customFormat="false" ht="166.5" hidden="false" customHeight="false" outlineLevel="0" collapsed="false">
      <c r="A179" s="11" t="s">
        <v>40</v>
      </c>
      <c r="B179" s="17" t="s">
        <v>59</v>
      </c>
      <c r="C179" s="11" t="n">
        <v>30</v>
      </c>
      <c r="D179" s="11"/>
      <c r="E179" s="11"/>
      <c r="F179" s="11"/>
      <c r="G179" s="11"/>
      <c r="H179" s="11"/>
      <c r="I179" s="19"/>
      <c r="J179" s="19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0"/>
      <c r="AB179" s="11"/>
      <c r="AC179" s="11"/>
      <c r="AD179" s="11"/>
      <c r="AE179" s="11"/>
      <c r="AF179" s="11"/>
      <c r="AG179" s="6"/>
    </row>
    <row r="180" customFormat="false" ht="84" hidden="false" customHeight="false" outlineLevel="0" collapsed="false">
      <c r="A180" s="11"/>
      <c r="B180" s="17" t="s">
        <v>44</v>
      </c>
      <c r="C180" s="11" t="n">
        <f aca="false">SUM(C175:C179)</f>
        <v>30</v>
      </c>
      <c r="D180" s="11" t="n">
        <f aca="false">SUM(D175:D179)</f>
        <v>20</v>
      </c>
      <c r="E180" s="11" t="n">
        <f aca="false">SUM(E175:E179)</f>
        <v>0</v>
      </c>
      <c r="F180" s="11" t="n">
        <f aca="false">SUM(F175:F179)</f>
        <v>0</v>
      </c>
      <c r="G180" s="11" t="n">
        <f aca="false">SUM(G175:G179)</f>
        <v>16</v>
      </c>
      <c r="H180" s="11" t="n">
        <f aca="false">SUM(H175:H179)</f>
        <v>0</v>
      </c>
      <c r="I180" s="11" t="n">
        <f aca="false">SUM(I175:I179)</f>
        <v>0</v>
      </c>
      <c r="J180" s="11" t="n">
        <f aca="false">SUM(J175:J179)</f>
        <v>0</v>
      </c>
      <c r="K180" s="11" t="n">
        <f aca="false">SUM(K175:K179)</f>
        <v>0</v>
      </c>
      <c r="L180" s="11" t="n">
        <f aca="false">SUM(L175:L179)</f>
        <v>0</v>
      </c>
      <c r="M180" s="11" t="n">
        <f aca="false">SUM(M175:M179)</f>
        <v>0</v>
      </c>
      <c r="N180" s="11" t="n">
        <f aca="false">SUM(N175:N179)</f>
        <v>0</v>
      </c>
      <c r="O180" s="11" t="n">
        <f aca="false">SUM(O175:O179)</f>
        <v>0</v>
      </c>
      <c r="P180" s="11" t="n">
        <f aca="false">SUM(P175:P179)</f>
        <v>0</v>
      </c>
      <c r="Q180" s="11" t="n">
        <f aca="false">SUM(Q175:Q179)</f>
        <v>230</v>
      </c>
      <c r="R180" s="11" t="n">
        <f aca="false">SUM(R175:R179)</f>
        <v>0</v>
      </c>
      <c r="S180" s="11" t="n">
        <f aca="false">SUM(S175:S179)</f>
        <v>0</v>
      </c>
      <c r="T180" s="11" t="n">
        <f aca="false">SUM(T175:T179)</f>
        <v>0</v>
      </c>
      <c r="U180" s="11" t="n">
        <f aca="false">SUM(U175:U179)</f>
        <v>0</v>
      </c>
      <c r="V180" s="11" t="n">
        <f aca="false">SUM(V175:V179)</f>
        <v>2</v>
      </c>
      <c r="W180" s="11" t="n">
        <f aca="false">SUM(W175:W179)</f>
        <v>0</v>
      </c>
      <c r="X180" s="11" t="n">
        <f aca="false">SUM(X175:X179)</f>
        <v>0</v>
      </c>
      <c r="Y180" s="11" t="n">
        <f aca="false">SUM(Y175:Y179)</f>
        <v>8.6</v>
      </c>
      <c r="Z180" s="11" t="n">
        <f aca="false">SUM(Z175:Z179)</f>
        <v>55</v>
      </c>
      <c r="AA180" s="10" t="n">
        <f aca="false">SUM(AA175:AA179)</f>
        <v>0.9</v>
      </c>
      <c r="AB180" s="11" t="n">
        <f aca="false">SUM(AB175:AB179)</f>
        <v>0</v>
      </c>
      <c r="AC180" s="11" t="n">
        <f aca="false">SUM(AC175:AC179)</f>
        <v>0</v>
      </c>
      <c r="AD180" s="11" t="n">
        <f aca="false">SUM(AD175:AD179)</f>
        <v>0</v>
      </c>
      <c r="AE180" s="11" t="n">
        <f aca="false">SUM(AE175:AE179)</f>
        <v>0</v>
      </c>
      <c r="AF180" s="11" t="n">
        <f aca="false">SUM(AF175:AF179)</f>
        <v>0</v>
      </c>
      <c r="AG180" s="11" t="n">
        <f aca="false">SUM(AG175:AG179)</f>
        <v>0</v>
      </c>
    </row>
    <row r="181" s="9" customFormat="true" ht="84" hidden="false" customHeight="true" outlineLevel="0" collapsed="false">
      <c r="A181" s="10" t="s">
        <v>45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</row>
    <row r="182" customFormat="false" ht="83.25" hidden="false" customHeight="false" outlineLevel="0" collapsed="false">
      <c r="A182" s="11" t="n">
        <v>4</v>
      </c>
      <c r="B182" s="17" t="s">
        <v>61</v>
      </c>
      <c r="C182" s="11"/>
      <c r="D182" s="11"/>
      <c r="E182" s="11"/>
      <c r="F182" s="11"/>
      <c r="G182" s="11"/>
      <c r="H182" s="11"/>
      <c r="I182" s="11" t="n">
        <v>90</v>
      </c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0"/>
      <c r="AB182" s="11"/>
      <c r="AC182" s="11"/>
      <c r="AD182" s="11"/>
      <c r="AE182" s="11"/>
      <c r="AF182" s="11"/>
      <c r="AG182" s="6"/>
    </row>
    <row r="183" customFormat="false" ht="249.75" hidden="false" customHeight="false" outlineLevel="0" collapsed="false">
      <c r="A183" s="11" t="n">
        <v>60</v>
      </c>
      <c r="B183" s="17" t="s">
        <v>99</v>
      </c>
      <c r="C183" s="11"/>
      <c r="D183" s="11"/>
      <c r="E183" s="11"/>
      <c r="F183" s="11"/>
      <c r="G183" s="11"/>
      <c r="H183" s="11" t="n">
        <v>24</v>
      </c>
      <c r="I183" s="11" t="n">
        <v>82</v>
      </c>
      <c r="J183" s="11"/>
      <c r="K183" s="11"/>
      <c r="L183" s="11"/>
      <c r="M183" s="11" t="n">
        <v>16</v>
      </c>
      <c r="N183" s="11"/>
      <c r="O183" s="11"/>
      <c r="P183" s="11"/>
      <c r="Q183" s="11"/>
      <c r="R183" s="11"/>
      <c r="S183" s="11"/>
      <c r="T183" s="11"/>
      <c r="U183" s="11" t="n">
        <v>5</v>
      </c>
      <c r="V183" s="11"/>
      <c r="W183" s="11" t="n">
        <v>5</v>
      </c>
      <c r="X183" s="11"/>
      <c r="Y183" s="11" t="n">
        <v>1</v>
      </c>
      <c r="Z183" s="11"/>
      <c r="AA183" s="10"/>
      <c r="AB183" s="11"/>
      <c r="AC183" s="11"/>
      <c r="AD183" s="11"/>
      <c r="AE183" s="11"/>
      <c r="AF183" s="11"/>
      <c r="AG183" s="6"/>
    </row>
    <row r="184" customFormat="false" ht="249.75" hidden="false" customHeight="false" outlineLevel="0" collapsed="false">
      <c r="A184" s="11" t="n">
        <v>23</v>
      </c>
      <c r="B184" s="17" t="s">
        <v>100</v>
      </c>
      <c r="C184" s="11" t="n">
        <v>17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v>72</v>
      </c>
      <c r="P184" s="11"/>
      <c r="Q184" s="11" t="n">
        <v>13</v>
      </c>
      <c r="R184" s="11"/>
      <c r="S184" s="11"/>
      <c r="T184" s="11"/>
      <c r="U184" s="11"/>
      <c r="V184" s="11" t="n">
        <v>4</v>
      </c>
      <c r="W184" s="11" t="n">
        <v>5</v>
      </c>
      <c r="X184" s="11" t="n">
        <v>5</v>
      </c>
      <c r="Y184" s="11"/>
      <c r="Z184" s="11"/>
      <c r="AA184" s="10"/>
      <c r="AB184" s="11"/>
      <c r="AC184" s="11"/>
      <c r="AD184" s="11"/>
      <c r="AE184" s="11"/>
      <c r="AF184" s="11"/>
      <c r="AG184" s="6"/>
    </row>
    <row r="185" customFormat="false" ht="83.25" hidden="false" customHeight="false" outlineLevel="0" collapsed="false">
      <c r="A185" s="11" t="n">
        <v>21</v>
      </c>
      <c r="B185" s="17" t="s">
        <v>79</v>
      </c>
      <c r="C185" s="11"/>
      <c r="D185" s="11"/>
      <c r="E185" s="11"/>
      <c r="F185" s="11"/>
      <c r="G185" s="11"/>
      <c r="H185" s="11" t="n">
        <v>149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 t="n">
        <v>7</v>
      </c>
      <c r="W185" s="11"/>
      <c r="X185" s="11"/>
      <c r="Y185" s="11"/>
      <c r="Z185" s="11"/>
      <c r="AA185" s="10"/>
      <c r="AB185" s="11"/>
      <c r="AC185" s="11"/>
      <c r="AD185" s="11"/>
      <c r="AE185" s="11"/>
      <c r="AF185" s="11"/>
      <c r="AG185" s="6"/>
    </row>
    <row r="186" s="23" customFormat="true" ht="173.25" hidden="false" customHeight="true" outlineLevel="0" collapsed="false">
      <c r="A186" s="11" t="n">
        <v>17</v>
      </c>
      <c r="B186" s="17" t="s">
        <v>87</v>
      </c>
      <c r="C186" s="11"/>
      <c r="D186" s="11"/>
      <c r="E186" s="11"/>
      <c r="F186" s="11"/>
      <c r="G186" s="11"/>
      <c r="H186" s="11"/>
      <c r="I186" s="11"/>
      <c r="J186" s="11"/>
      <c r="K186" s="11" t="n">
        <v>17</v>
      </c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 t="n">
        <v>7</v>
      </c>
      <c r="Z186" s="11"/>
      <c r="AA186" s="10"/>
      <c r="AB186" s="11"/>
      <c r="AC186" s="11"/>
      <c r="AD186" s="11"/>
      <c r="AE186" s="11"/>
      <c r="AF186" s="11"/>
      <c r="AG186" s="6"/>
    </row>
    <row r="187" s="23" customFormat="true" ht="173.25" hidden="false" customHeight="true" outlineLevel="0" collapsed="false">
      <c r="A187" s="11" t="s">
        <v>40</v>
      </c>
      <c r="B187" s="17" t="s">
        <v>65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 t="n">
        <v>110</v>
      </c>
      <c r="S187" s="11"/>
      <c r="T187" s="11"/>
      <c r="U187" s="11"/>
      <c r="V187" s="11"/>
      <c r="W187" s="11"/>
      <c r="X187" s="11"/>
      <c r="Y187" s="11"/>
      <c r="Z187" s="11"/>
      <c r="AA187" s="10"/>
      <c r="AB187" s="11"/>
      <c r="AC187" s="11"/>
      <c r="AD187" s="11"/>
      <c r="AE187" s="11"/>
      <c r="AF187" s="11"/>
      <c r="AG187" s="6"/>
    </row>
    <row r="188" s="23" customFormat="true" ht="173.25" hidden="false" customHeight="true" outlineLevel="0" collapsed="false">
      <c r="A188" s="11" t="s">
        <v>40</v>
      </c>
      <c r="B188" s="17" t="s">
        <v>52</v>
      </c>
      <c r="C188" s="11"/>
      <c r="D188" s="11"/>
      <c r="E188" s="11"/>
      <c r="F188" s="11"/>
      <c r="G188" s="11"/>
      <c r="H188" s="11"/>
      <c r="I188" s="11"/>
      <c r="J188" s="19" t="n">
        <v>100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6"/>
    </row>
    <row r="189" customFormat="false" ht="83.25" hidden="false" customHeight="false" outlineLevel="0" collapsed="false">
      <c r="A189" s="11" t="s">
        <v>40</v>
      </c>
      <c r="B189" s="17" t="s">
        <v>5</v>
      </c>
      <c r="C189" s="11" t="n">
        <v>55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0"/>
      <c r="AB189" s="11"/>
      <c r="AC189" s="11"/>
      <c r="AD189" s="11"/>
      <c r="AE189" s="11"/>
      <c r="AF189" s="11"/>
      <c r="AG189" s="6"/>
    </row>
    <row r="190" customFormat="false" ht="84" hidden="false" customHeight="false" outlineLevel="0" collapsed="false">
      <c r="A190" s="11" t="s">
        <v>40</v>
      </c>
      <c r="B190" s="17" t="s">
        <v>6</v>
      </c>
      <c r="C190" s="11"/>
      <c r="D190" s="11" t="n">
        <v>35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6"/>
    </row>
    <row r="191" s="9" customFormat="true" ht="84" hidden="false" customHeight="false" outlineLevel="0" collapsed="false">
      <c r="A191" s="11"/>
      <c r="B191" s="17" t="s">
        <v>44</v>
      </c>
      <c r="C191" s="11" t="n">
        <f aca="false">SUM(C182:C190)</f>
        <v>72</v>
      </c>
      <c r="D191" s="11" t="n">
        <f aca="false">SUM(D182:D190)</f>
        <v>35</v>
      </c>
      <c r="E191" s="11" t="n">
        <f aca="false">SUM(E182:E190)</f>
        <v>0</v>
      </c>
      <c r="F191" s="11" t="n">
        <f aca="false">SUM(F182:F190)</f>
        <v>0</v>
      </c>
      <c r="G191" s="11" t="n">
        <f aca="false">SUM(G182:G190)</f>
        <v>0</v>
      </c>
      <c r="H191" s="11" t="n">
        <f aca="false">SUM(H182:H190)</f>
        <v>173</v>
      </c>
      <c r="I191" s="11" t="n">
        <f aca="false">SUM(I182:I190)</f>
        <v>172</v>
      </c>
      <c r="J191" s="11" t="n">
        <f aca="false">SUM(J182:J190)</f>
        <v>100</v>
      </c>
      <c r="K191" s="11" t="n">
        <f aca="false">SUM(K182:K190)</f>
        <v>17</v>
      </c>
      <c r="L191" s="11" t="n">
        <f aca="false">SUM(L182:L190)</f>
        <v>0</v>
      </c>
      <c r="M191" s="11" t="n">
        <f aca="false">SUM(M182:M190)</f>
        <v>16</v>
      </c>
      <c r="N191" s="11" t="n">
        <f aca="false">SUM(N182:N190)</f>
        <v>0</v>
      </c>
      <c r="O191" s="11" t="n">
        <f aca="false">SUM(O182:O190)</f>
        <v>72</v>
      </c>
      <c r="P191" s="11" t="n">
        <f aca="false">SUM(P182:P190)</f>
        <v>0</v>
      </c>
      <c r="Q191" s="11" t="n">
        <f aca="false">SUM(Q182:Q190)</f>
        <v>13</v>
      </c>
      <c r="R191" s="11" t="n">
        <f aca="false">SUM(R182:R190)</f>
        <v>110</v>
      </c>
      <c r="S191" s="11" t="n">
        <f aca="false">SUM(S182:S190)</f>
        <v>0</v>
      </c>
      <c r="T191" s="11" t="n">
        <f aca="false">SUM(T182:T190)</f>
        <v>0</v>
      </c>
      <c r="U191" s="11" t="n">
        <f aca="false">SUM(U182:U190)</f>
        <v>5</v>
      </c>
      <c r="V191" s="11" t="n">
        <f aca="false">SUM(V182:V190)</f>
        <v>11</v>
      </c>
      <c r="W191" s="11" t="n">
        <f aca="false">SUM(W182:W190)</f>
        <v>10</v>
      </c>
      <c r="X191" s="11" t="n">
        <f aca="false">SUM(X182:X190)</f>
        <v>5</v>
      </c>
      <c r="Y191" s="11" t="n">
        <f aca="false">SUM(Y182:Y190)</f>
        <v>8</v>
      </c>
      <c r="Z191" s="11" t="n">
        <f aca="false">SUM(Z182:Z190)</f>
        <v>0</v>
      </c>
      <c r="AA191" s="11" t="n">
        <f aca="false">SUM(AA182:AA190)</f>
        <v>0</v>
      </c>
      <c r="AB191" s="11" t="n">
        <f aca="false">SUM(AB182:AB190)</f>
        <v>0</v>
      </c>
      <c r="AC191" s="11" t="n">
        <f aca="false">SUM(AC182:AC190)</f>
        <v>0</v>
      </c>
      <c r="AD191" s="11" t="n">
        <f aca="false">SUM(AD182:AD190)</f>
        <v>0</v>
      </c>
      <c r="AE191" s="11" t="n">
        <f aca="false">SUM(AE182:AE190)</f>
        <v>0</v>
      </c>
      <c r="AF191" s="11" t="n">
        <f aca="false">SUM(AF182:AF190)</f>
        <v>0</v>
      </c>
      <c r="AG191" s="11" t="n">
        <f aca="false">SUM(AG182:AG190)</f>
        <v>0</v>
      </c>
    </row>
    <row r="192" customFormat="false" ht="167.25" hidden="false" customHeight="false" outlineLevel="0" collapsed="false">
      <c r="A192" s="11"/>
      <c r="B192" s="17" t="s">
        <v>53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0"/>
      <c r="AB192" s="11"/>
      <c r="AC192" s="11"/>
      <c r="AD192" s="11"/>
      <c r="AE192" s="11"/>
      <c r="AF192" s="11" t="n">
        <v>1.2</v>
      </c>
      <c r="AG192" s="15" t="n">
        <v>1.8</v>
      </c>
    </row>
    <row r="193" s="24" customFormat="true" ht="84" hidden="false" customHeight="false" outlineLevel="0" collapsed="false">
      <c r="A193" s="11"/>
      <c r="B193" s="20" t="s">
        <v>54</v>
      </c>
      <c r="C193" s="11" t="n">
        <f aca="false">SUM(C180+C191)</f>
        <v>102</v>
      </c>
      <c r="D193" s="11" t="n">
        <f aca="false">SUM(D180+D191)</f>
        <v>55</v>
      </c>
      <c r="E193" s="11" t="n">
        <f aca="false">SUM(E180+E191)</f>
        <v>0</v>
      </c>
      <c r="F193" s="11" t="n">
        <f aca="false">SUM(F180+F191)</f>
        <v>0</v>
      </c>
      <c r="G193" s="11" t="n">
        <f aca="false">SUM(G180+G191)</f>
        <v>16</v>
      </c>
      <c r="H193" s="11" t="n">
        <f aca="false">SUM(H180+H191)</f>
        <v>173</v>
      </c>
      <c r="I193" s="11" t="n">
        <f aca="false">SUM(I180+I191)</f>
        <v>172</v>
      </c>
      <c r="J193" s="11" t="n">
        <f aca="false">SUM(J180+J191)</f>
        <v>100</v>
      </c>
      <c r="K193" s="11" t="n">
        <f aca="false">SUM(K180+K191)</f>
        <v>17</v>
      </c>
      <c r="L193" s="11" t="n">
        <f aca="false">SUM(L180+L191)</f>
        <v>0</v>
      </c>
      <c r="M193" s="11" t="n">
        <f aca="false">SUM(M180+M191)</f>
        <v>16</v>
      </c>
      <c r="N193" s="11" t="n">
        <f aca="false">SUM(N180+N191)</f>
        <v>0</v>
      </c>
      <c r="O193" s="11" t="n">
        <f aca="false">SUM(O180+O191)</f>
        <v>72</v>
      </c>
      <c r="P193" s="11" t="n">
        <f aca="false">SUM(P180+P191)</f>
        <v>0</v>
      </c>
      <c r="Q193" s="11" t="n">
        <f aca="false">SUM(Q180+Q191)</f>
        <v>243</v>
      </c>
      <c r="R193" s="11" t="n">
        <f aca="false">SUM(R180+R191)</f>
        <v>110</v>
      </c>
      <c r="S193" s="11" t="n">
        <f aca="false">SUM(S180+S191)</f>
        <v>0</v>
      </c>
      <c r="T193" s="11" t="n">
        <f aca="false">SUM(T180+T191)</f>
        <v>0</v>
      </c>
      <c r="U193" s="11" t="n">
        <f aca="false">SUM(U180+U191)</f>
        <v>5</v>
      </c>
      <c r="V193" s="11" t="n">
        <f aca="false">SUM(V180+V191)</f>
        <v>13</v>
      </c>
      <c r="W193" s="11" t="n">
        <f aca="false">SUM(W180+W191)</f>
        <v>10</v>
      </c>
      <c r="X193" s="11" t="n">
        <f aca="false">SUM(X180+X191)</f>
        <v>5</v>
      </c>
      <c r="Y193" s="11" t="n">
        <f aca="false">SUM(Y180+Y191)</f>
        <v>16.6</v>
      </c>
      <c r="Z193" s="11" t="n">
        <f aca="false">SUM(Z180+Z191)</f>
        <v>55</v>
      </c>
      <c r="AA193" s="11" t="n">
        <f aca="false">SUM(AA180+AA191)</f>
        <v>0.9</v>
      </c>
      <c r="AB193" s="11" t="n">
        <f aca="false">SUM(AB180+AB191)</f>
        <v>0</v>
      </c>
      <c r="AC193" s="11" t="n">
        <f aca="false">SUM(AC180+AC191)</f>
        <v>0</v>
      </c>
      <c r="AD193" s="11" t="n">
        <f aca="false">SUM(AD180+AD191)</f>
        <v>0</v>
      </c>
      <c r="AE193" s="11" t="n">
        <f aca="false">SUM(AE180+AE191)</f>
        <v>0</v>
      </c>
      <c r="AF193" s="11" t="n">
        <v>1.2</v>
      </c>
      <c r="AG193" s="15" t="n">
        <v>1.8</v>
      </c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</row>
    <row r="194" s="25" customFormat="true" ht="84" hidden="false" customHeight="true" outlineLevel="0" collapsed="false">
      <c r="A194" s="10" t="s">
        <v>1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</row>
    <row r="195" s="25" customFormat="true" ht="84" hidden="false" customHeight="true" outlineLevel="0" collapsed="false">
      <c r="A195" s="10" t="s">
        <v>101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</row>
    <row r="196" s="25" customFormat="true" ht="84" hidden="false" customHeight="true" outlineLevel="0" collapsed="false">
      <c r="A196" s="11" t="s">
        <v>3</v>
      </c>
      <c r="B196" s="10" t="s">
        <v>4</v>
      </c>
      <c r="C196" s="12" t="s">
        <v>5</v>
      </c>
      <c r="D196" s="12" t="s">
        <v>6</v>
      </c>
      <c r="E196" s="12" t="s">
        <v>7</v>
      </c>
      <c r="F196" s="12" t="s">
        <v>8</v>
      </c>
      <c r="G196" s="12" t="s">
        <v>9</v>
      </c>
      <c r="H196" s="12" t="s">
        <v>10</v>
      </c>
      <c r="I196" s="12" t="s">
        <v>11</v>
      </c>
      <c r="J196" s="12" t="s">
        <v>12</v>
      </c>
      <c r="K196" s="12" t="s">
        <v>13</v>
      </c>
      <c r="L196" s="12" t="s">
        <v>14</v>
      </c>
      <c r="M196" s="12" t="s">
        <v>15</v>
      </c>
      <c r="N196" s="12" t="s">
        <v>16</v>
      </c>
      <c r="O196" s="12" t="s">
        <v>17</v>
      </c>
      <c r="P196" s="12" t="s">
        <v>18</v>
      </c>
      <c r="Q196" s="12" t="s">
        <v>19</v>
      </c>
      <c r="R196" s="12" t="s">
        <v>20</v>
      </c>
      <c r="S196" s="12" t="s">
        <v>21</v>
      </c>
      <c r="T196" s="12" t="s">
        <v>22</v>
      </c>
      <c r="U196" s="12" t="s">
        <v>23</v>
      </c>
      <c r="V196" s="12" t="s">
        <v>24</v>
      </c>
      <c r="W196" s="12" t="s">
        <v>25</v>
      </c>
      <c r="X196" s="12" t="s">
        <v>26</v>
      </c>
      <c r="Y196" s="12" t="s">
        <v>27</v>
      </c>
      <c r="Z196" s="12" t="s">
        <v>28</v>
      </c>
      <c r="AA196" s="13" t="s">
        <v>29</v>
      </c>
      <c r="AB196" s="12" t="s">
        <v>30</v>
      </c>
      <c r="AC196" s="13" t="s">
        <v>31</v>
      </c>
      <c r="AD196" s="12" t="s">
        <v>32</v>
      </c>
      <c r="AE196" s="12" t="s">
        <v>33</v>
      </c>
      <c r="AF196" s="12" t="s">
        <v>34</v>
      </c>
      <c r="AG196" s="12" t="s">
        <v>35</v>
      </c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</row>
    <row r="197" s="25" customFormat="true" ht="409.6" hidden="false" customHeight="true" outlineLevel="0" collapsed="false">
      <c r="A197" s="11"/>
      <c r="B197" s="10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3"/>
      <c r="AB197" s="12"/>
      <c r="AC197" s="13"/>
      <c r="AD197" s="12"/>
      <c r="AE197" s="12"/>
      <c r="AF197" s="12"/>
      <c r="AG197" s="12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</row>
    <row r="198" s="25" customFormat="true" ht="84" hidden="false" customHeight="false" outlineLevel="0" collapsed="false">
      <c r="A198" s="11" t="n">
        <v>1</v>
      </c>
      <c r="B198" s="14" t="n">
        <v>2</v>
      </c>
      <c r="C198" s="11" t="n">
        <v>3</v>
      </c>
      <c r="D198" s="11" t="n">
        <v>4</v>
      </c>
      <c r="E198" s="11" t="n">
        <v>5</v>
      </c>
      <c r="F198" s="11" t="n">
        <v>6</v>
      </c>
      <c r="G198" s="11" t="n">
        <v>7</v>
      </c>
      <c r="H198" s="11" t="s">
        <v>36</v>
      </c>
      <c r="I198" s="11" t="n">
        <v>9</v>
      </c>
      <c r="J198" s="11" t="n">
        <v>10</v>
      </c>
      <c r="K198" s="11" t="n">
        <v>11</v>
      </c>
      <c r="L198" s="11" t="n">
        <v>12</v>
      </c>
      <c r="M198" s="11" t="n">
        <v>13</v>
      </c>
      <c r="N198" s="11" t="n">
        <v>14</v>
      </c>
      <c r="O198" s="11" t="n">
        <v>15</v>
      </c>
      <c r="P198" s="11" t="n">
        <v>16</v>
      </c>
      <c r="Q198" s="11" t="n">
        <v>17</v>
      </c>
      <c r="R198" s="11" t="n">
        <v>18</v>
      </c>
      <c r="S198" s="11" t="n">
        <v>19</v>
      </c>
      <c r="T198" s="11" t="n">
        <v>20</v>
      </c>
      <c r="U198" s="11" t="n">
        <v>21</v>
      </c>
      <c r="V198" s="11" t="n">
        <v>22</v>
      </c>
      <c r="W198" s="11" t="n">
        <v>23</v>
      </c>
      <c r="X198" s="11" t="n">
        <v>24</v>
      </c>
      <c r="Y198" s="11" t="n">
        <v>25</v>
      </c>
      <c r="Z198" s="11" t="n">
        <v>26</v>
      </c>
      <c r="AA198" s="14" t="n">
        <v>27</v>
      </c>
      <c r="AB198" s="11" t="n">
        <v>28</v>
      </c>
      <c r="AC198" s="11" t="n">
        <v>29</v>
      </c>
      <c r="AD198" s="11" t="n">
        <v>30</v>
      </c>
      <c r="AE198" s="11" t="n">
        <v>31</v>
      </c>
      <c r="AF198" s="11" t="n">
        <v>32</v>
      </c>
      <c r="AG198" s="15" t="n">
        <v>33</v>
      </c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</row>
    <row r="199" s="25" customFormat="true" ht="84" hidden="false" customHeight="true" outlineLevel="0" collapsed="false">
      <c r="A199" s="10" t="s">
        <v>37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</row>
    <row r="200" s="25" customFormat="true" ht="84" hidden="false" customHeight="false" outlineLevel="0" collapsed="false">
      <c r="A200" s="11" t="n">
        <v>18</v>
      </c>
      <c r="B200" s="17" t="s">
        <v>67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 t="n">
        <v>54</v>
      </c>
      <c r="R200" s="11"/>
      <c r="S200" s="11"/>
      <c r="T200" s="11"/>
      <c r="U200" s="11"/>
      <c r="V200" s="11" t="n">
        <v>8</v>
      </c>
      <c r="W200" s="11"/>
      <c r="X200" s="11" t="n">
        <v>80</v>
      </c>
      <c r="Y200" s="11"/>
      <c r="Z200" s="11"/>
      <c r="AA200" s="10"/>
      <c r="AB200" s="11"/>
      <c r="AC200" s="11"/>
      <c r="AD200" s="11"/>
      <c r="AE200" s="11"/>
      <c r="AF200" s="11"/>
      <c r="AG200" s="6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</row>
    <row r="201" s="25" customFormat="true" ht="84" hidden="false" customHeight="false" outlineLevel="0" collapsed="false">
      <c r="A201" s="11" t="s">
        <v>40</v>
      </c>
      <c r="B201" s="17" t="s">
        <v>6</v>
      </c>
      <c r="C201" s="11"/>
      <c r="D201" s="11" t="n">
        <v>20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0"/>
      <c r="AB201" s="11"/>
      <c r="AC201" s="11"/>
      <c r="AD201" s="11"/>
      <c r="AE201" s="11"/>
      <c r="AF201" s="11"/>
      <c r="AG201" s="6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</row>
    <row r="202" s="25" customFormat="true" ht="84" hidden="false" customHeight="false" outlineLevel="0" collapsed="false">
      <c r="A202" s="11" t="n">
        <v>83</v>
      </c>
      <c r="B202" s="17" t="s">
        <v>102</v>
      </c>
      <c r="C202" s="11" t="n">
        <v>30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13</v>
      </c>
      <c r="U202" s="11"/>
      <c r="V202" s="11"/>
      <c r="W202" s="11"/>
      <c r="X202" s="11"/>
      <c r="Y202" s="11"/>
      <c r="Z202" s="11"/>
      <c r="AA202" s="10"/>
      <c r="AB202" s="11"/>
      <c r="AC202" s="11"/>
      <c r="AD202" s="11"/>
      <c r="AE202" s="11"/>
      <c r="AF202" s="11"/>
      <c r="AG202" s="6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</row>
    <row r="203" s="25" customFormat="true" ht="355.5" hidden="false" customHeight="true" outlineLevel="0" collapsed="false">
      <c r="A203" s="11" t="s">
        <v>40</v>
      </c>
      <c r="B203" s="17" t="s">
        <v>41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 t="n">
        <v>200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0"/>
      <c r="AB203" s="11"/>
      <c r="AC203" s="11"/>
      <c r="AD203" s="11"/>
      <c r="AE203" s="11"/>
      <c r="AF203" s="11"/>
      <c r="AG203" s="6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</row>
    <row r="204" s="25" customFormat="true" ht="84" hidden="false" customHeight="false" outlineLevel="0" collapsed="false">
      <c r="A204" s="11" t="n">
        <v>20</v>
      </c>
      <c r="B204" s="17" t="s">
        <v>76</v>
      </c>
      <c r="C204" s="11"/>
      <c r="D204" s="11"/>
      <c r="E204" s="11"/>
      <c r="F204" s="11"/>
      <c r="G204" s="11"/>
      <c r="H204" s="11"/>
      <c r="I204" s="19"/>
      <c r="J204" s="19"/>
      <c r="K204" s="11"/>
      <c r="L204" s="11"/>
      <c r="M204" s="11"/>
      <c r="N204" s="11"/>
      <c r="O204" s="11"/>
      <c r="P204" s="11"/>
      <c r="Q204" s="11" t="n">
        <v>120</v>
      </c>
      <c r="R204" s="11"/>
      <c r="S204" s="11"/>
      <c r="T204" s="11"/>
      <c r="U204" s="11"/>
      <c r="V204" s="11"/>
      <c r="W204" s="11"/>
      <c r="X204" s="11"/>
      <c r="Y204" s="11" t="n">
        <v>7</v>
      </c>
      <c r="Z204" s="11"/>
      <c r="AA204" s="18" t="n">
        <v>0.9</v>
      </c>
      <c r="AB204" s="11"/>
      <c r="AC204" s="11"/>
      <c r="AD204" s="11"/>
      <c r="AE204" s="11"/>
      <c r="AF204" s="11"/>
      <c r="AG204" s="6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</row>
    <row r="205" s="25" customFormat="true" ht="84" hidden="false" customHeight="false" outlineLevel="0" collapsed="false">
      <c r="A205" s="11"/>
      <c r="B205" s="17" t="s">
        <v>44</v>
      </c>
      <c r="C205" s="11" t="n">
        <f aca="false">SUM(C200:C204)</f>
        <v>30</v>
      </c>
      <c r="D205" s="11" t="n">
        <f aca="false">SUM(D200:D204)</f>
        <v>20</v>
      </c>
      <c r="E205" s="11" t="n">
        <f aca="false">SUM(E200:E204)</f>
        <v>0</v>
      </c>
      <c r="F205" s="11" t="n">
        <f aca="false">SUM(F200:F204)</f>
        <v>0</v>
      </c>
      <c r="G205" s="11" t="n">
        <f aca="false">SUM(G200:G204)</f>
        <v>0</v>
      </c>
      <c r="H205" s="11" t="n">
        <f aca="false">SUM(H200:H204)</f>
        <v>0</v>
      </c>
      <c r="I205" s="11" t="n">
        <f aca="false">SUM(I200:I204)</f>
        <v>0</v>
      </c>
      <c r="J205" s="11" t="n">
        <f aca="false">SUM(J200:J204)</f>
        <v>0</v>
      </c>
      <c r="K205" s="11" t="n">
        <f aca="false">SUM(K200:K204)</f>
        <v>0</v>
      </c>
      <c r="L205" s="11" t="n">
        <f aca="false">SUM(L200:L204)</f>
        <v>200</v>
      </c>
      <c r="M205" s="11" t="n">
        <f aca="false">SUM(M200:M204)</f>
        <v>0</v>
      </c>
      <c r="N205" s="11" t="n">
        <f aca="false">SUM(N200:N204)</f>
        <v>0</v>
      </c>
      <c r="O205" s="11" t="n">
        <f aca="false">SUM(O200:O204)</f>
        <v>0</v>
      </c>
      <c r="P205" s="11" t="n">
        <f aca="false">SUM(P200:P204)</f>
        <v>0</v>
      </c>
      <c r="Q205" s="11" t="n">
        <f aca="false">SUM(Q200:Q204)</f>
        <v>174</v>
      </c>
      <c r="R205" s="11" t="n">
        <f aca="false">SUM(R200:R204)</f>
        <v>0</v>
      </c>
      <c r="S205" s="11" t="n">
        <f aca="false">SUM(S200:S204)</f>
        <v>0</v>
      </c>
      <c r="T205" s="11" t="n">
        <f aca="false">SUM(T200:T204)</f>
        <v>13</v>
      </c>
      <c r="U205" s="11" t="n">
        <f aca="false">SUM(U200:U204)</f>
        <v>0</v>
      </c>
      <c r="V205" s="11" t="n">
        <f aca="false">SUM(V200:V204)</f>
        <v>8</v>
      </c>
      <c r="W205" s="11" t="n">
        <f aca="false">SUM(W200:W204)</f>
        <v>0</v>
      </c>
      <c r="X205" s="11" t="n">
        <f aca="false">SUM(X200:X204)</f>
        <v>80</v>
      </c>
      <c r="Y205" s="11" t="n">
        <f aca="false">SUM(Y200:Y204)</f>
        <v>7</v>
      </c>
      <c r="Z205" s="11" t="n">
        <f aca="false">SUM(Z200:Z204)</f>
        <v>0</v>
      </c>
      <c r="AA205" s="10" t="n">
        <f aca="false">SUM(AA200:AA204)</f>
        <v>0.9</v>
      </c>
      <c r="AB205" s="11" t="n">
        <f aca="false">SUM(AB200:AB204)</f>
        <v>0</v>
      </c>
      <c r="AC205" s="11" t="n">
        <f aca="false">SUM(AC200:AC204)</f>
        <v>0</v>
      </c>
      <c r="AD205" s="11" t="n">
        <f aca="false">SUM(AD200:AD204)</f>
        <v>0</v>
      </c>
      <c r="AE205" s="11" t="n">
        <f aca="false">SUM(AE200:AE204)</f>
        <v>0</v>
      </c>
      <c r="AF205" s="11" t="n">
        <f aca="false">SUM(AF200:AF204)</f>
        <v>0</v>
      </c>
      <c r="AG205" s="11" t="n">
        <f aca="false">SUM(AG200:AG204)</f>
        <v>0</v>
      </c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</row>
    <row r="206" s="25" customFormat="true" ht="84" hidden="false" customHeight="true" outlineLevel="0" collapsed="false">
      <c r="A206" s="10" t="s">
        <v>45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</row>
    <row r="207" s="25" customFormat="true" ht="250.5" hidden="false" customHeight="false" outlineLevel="0" collapsed="false">
      <c r="A207" s="11" t="n">
        <v>1</v>
      </c>
      <c r="B207" s="17" t="s">
        <v>103</v>
      </c>
      <c r="C207" s="11"/>
      <c r="D207" s="11"/>
      <c r="E207" s="11"/>
      <c r="F207" s="11"/>
      <c r="G207" s="11"/>
      <c r="H207" s="11"/>
      <c r="I207" s="11" t="n">
        <v>60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0"/>
      <c r="AB207" s="11"/>
      <c r="AC207" s="11"/>
      <c r="AD207" s="11"/>
      <c r="AE207" s="11"/>
      <c r="AF207" s="11"/>
      <c r="AG207" s="6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</row>
    <row r="208" s="25" customFormat="true" ht="250.5" hidden="false" customHeight="false" outlineLevel="0" collapsed="false">
      <c r="A208" s="11" t="n">
        <v>49</v>
      </c>
      <c r="B208" s="17" t="s">
        <v>104</v>
      </c>
      <c r="C208" s="11"/>
      <c r="D208" s="11"/>
      <c r="E208" s="11"/>
      <c r="F208" s="11" t="n">
        <v>5</v>
      </c>
      <c r="G208" s="11"/>
      <c r="H208" s="11" t="n">
        <v>88</v>
      </c>
      <c r="I208" s="11" t="n">
        <v>21</v>
      </c>
      <c r="J208" s="11"/>
      <c r="K208" s="11"/>
      <c r="L208" s="11"/>
      <c r="M208" s="11" t="n">
        <v>34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 t="n">
        <v>2</v>
      </c>
      <c r="X208" s="11" t="n">
        <v>2.5</v>
      </c>
      <c r="Y208" s="11"/>
      <c r="Z208" s="11"/>
      <c r="AA208" s="10"/>
      <c r="AB208" s="11"/>
      <c r="AC208" s="11"/>
      <c r="AD208" s="11"/>
      <c r="AE208" s="11"/>
      <c r="AF208" s="11"/>
      <c r="AG208" s="6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</row>
    <row r="209" s="25" customFormat="true" ht="84" hidden="false" customHeight="false" outlineLevel="0" collapsed="false">
      <c r="A209" s="11" t="n">
        <v>7</v>
      </c>
      <c r="B209" s="17" t="s">
        <v>105</v>
      </c>
      <c r="C209" s="11"/>
      <c r="D209" s="11"/>
      <c r="E209" s="11"/>
      <c r="F209" s="11"/>
      <c r="G209" s="11"/>
      <c r="H209" s="11" t="n">
        <v>128</v>
      </c>
      <c r="I209" s="11"/>
      <c r="J209" s="11"/>
      <c r="K209" s="11"/>
      <c r="L209" s="11"/>
      <c r="M209" s="11"/>
      <c r="N209" s="11"/>
      <c r="O209" s="11"/>
      <c r="P209" s="11"/>
      <c r="Q209" s="11" t="n">
        <v>23</v>
      </c>
      <c r="R209" s="11"/>
      <c r="S209" s="11"/>
      <c r="T209" s="11"/>
      <c r="U209" s="11"/>
      <c r="V209" s="11" t="n">
        <v>5</v>
      </c>
      <c r="W209" s="11"/>
      <c r="X209" s="11"/>
      <c r="Y209" s="11"/>
      <c r="Z209" s="11"/>
      <c r="AA209" s="10"/>
      <c r="AB209" s="11"/>
      <c r="AC209" s="11"/>
      <c r="AD209" s="11"/>
      <c r="AE209" s="11"/>
      <c r="AF209" s="11"/>
      <c r="AG209" s="6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</row>
    <row r="210" s="25" customFormat="true" ht="84" hidden="false" customHeight="false" outlineLevel="0" collapsed="false">
      <c r="A210" s="11" t="n">
        <v>42</v>
      </c>
      <c r="B210" s="17" t="s">
        <v>49</v>
      </c>
      <c r="C210" s="11"/>
      <c r="D210" s="11"/>
      <c r="E210" s="11" t="n">
        <v>1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 t="n">
        <v>15</v>
      </c>
      <c r="V210" s="11" t="n">
        <v>1</v>
      </c>
      <c r="W210" s="11"/>
      <c r="X210" s="11"/>
      <c r="Y210" s="11"/>
      <c r="Z210" s="11"/>
      <c r="AA210" s="10"/>
      <c r="AB210" s="11"/>
      <c r="AC210" s="11"/>
      <c r="AD210" s="11"/>
      <c r="AE210" s="11"/>
      <c r="AF210" s="11"/>
      <c r="AG210" s="6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</row>
    <row r="211" s="25" customFormat="true" ht="84" hidden="false" customHeight="false" outlineLevel="0" collapsed="false">
      <c r="A211" s="11" t="n">
        <v>78</v>
      </c>
      <c r="B211" s="17" t="s">
        <v>48</v>
      </c>
      <c r="C211" s="11"/>
      <c r="D211" s="11"/>
      <c r="E211" s="11" t="n">
        <v>6</v>
      </c>
      <c r="F211" s="11"/>
      <c r="G211" s="11"/>
      <c r="H211" s="11"/>
      <c r="I211" s="11" t="n">
        <v>27</v>
      </c>
      <c r="J211" s="11"/>
      <c r="K211" s="11"/>
      <c r="L211" s="11"/>
      <c r="M211" s="11"/>
      <c r="N211" s="11"/>
      <c r="O211" s="15" t="n">
        <v>89</v>
      </c>
      <c r="P211" s="11"/>
      <c r="Q211" s="11"/>
      <c r="R211" s="11"/>
      <c r="S211" s="11"/>
      <c r="T211" s="11"/>
      <c r="U211" s="11"/>
      <c r="V211" s="11"/>
      <c r="W211" s="11" t="n">
        <v>8</v>
      </c>
      <c r="X211" s="11"/>
      <c r="Y211" s="11"/>
      <c r="Z211" s="11"/>
      <c r="AA211" s="10"/>
      <c r="AB211" s="11"/>
      <c r="AC211" s="11"/>
      <c r="AD211" s="11"/>
      <c r="AE211" s="11"/>
      <c r="AF211" s="11"/>
      <c r="AG211" s="6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</row>
    <row r="212" s="25" customFormat="true" ht="174" hidden="false" customHeight="true" outlineLevel="0" collapsed="false">
      <c r="A212" s="11" t="n">
        <v>62</v>
      </c>
      <c r="B212" s="17" t="s">
        <v>80</v>
      </c>
      <c r="C212" s="11"/>
      <c r="D212" s="11"/>
      <c r="E212" s="11"/>
      <c r="F212" s="11"/>
      <c r="G212" s="11"/>
      <c r="H212" s="11"/>
      <c r="I212" s="11"/>
      <c r="J212" s="11" t="n">
        <v>40</v>
      </c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 t="n">
        <v>7</v>
      </c>
      <c r="Z212" s="11"/>
      <c r="AA212" s="10"/>
      <c r="AB212" s="11"/>
      <c r="AC212" s="11"/>
      <c r="AD212" s="11"/>
      <c r="AE212" s="11"/>
      <c r="AF212" s="11"/>
      <c r="AG212" s="6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</row>
    <row r="213" s="25" customFormat="true" ht="174" hidden="false" customHeight="true" outlineLevel="0" collapsed="false">
      <c r="A213" s="11" t="s">
        <v>40</v>
      </c>
      <c r="B213" s="17" t="s">
        <v>65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 t="n">
        <v>110</v>
      </c>
      <c r="S213" s="11"/>
      <c r="T213" s="11"/>
      <c r="U213" s="11"/>
      <c r="V213" s="11"/>
      <c r="W213" s="11"/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</row>
    <row r="214" s="25" customFormat="true" ht="174" hidden="false" customHeight="true" outlineLevel="0" collapsed="false">
      <c r="A214" s="11" t="s">
        <v>40</v>
      </c>
      <c r="B214" s="17" t="s">
        <v>52</v>
      </c>
      <c r="C214" s="11"/>
      <c r="D214" s="11"/>
      <c r="E214" s="11"/>
      <c r="F214" s="11"/>
      <c r="G214" s="11"/>
      <c r="H214" s="11"/>
      <c r="I214" s="11"/>
      <c r="J214" s="19" t="n">
        <v>100</v>
      </c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</row>
    <row r="215" s="25" customFormat="true" ht="84" hidden="false" customHeight="false" outlineLevel="0" collapsed="false">
      <c r="A215" s="11" t="s">
        <v>40</v>
      </c>
      <c r="B215" s="17" t="s">
        <v>5</v>
      </c>
      <c r="C215" s="11" t="n">
        <v>55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0"/>
      <c r="AB215" s="11"/>
      <c r="AC215" s="11"/>
      <c r="AD215" s="11"/>
      <c r="AE215" s="11"/>
      <c r="AF215" s="11"/>
      <c r="AG215" s="6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</row>
    <row r="216" s="25" customFormat="true" ht="84" hidden="false" customHeight="false" outlineLevel="0" collapsed="false">
      <c r="A216" s="11" t="s">
        <v>40</v>
      </c>
      <c r="B216" s="17" t="s">
        <v>6</v>
      </c>
      <c r="C216" s="11"/>
      <c r="D216" s="11" t="n">
        <v>35</v>
      </c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</row>
    <row r="217" s="25" customFormat="true" ht="84" hidden="false" customHeight="false" outlineLevel="0" collapsed="false">
      <c r="A217" s="11"/>
      <c r="B217" s="17" t="s">
        <v>44</v>
      </c>
      <c r="C217" s="11" t="n">
        <f aca="false">SUM(C207:C216)</f>
        <v>55</v>
      </c>
      <c r="D217" s="11" t="n">
        <f aca="false">SUM(D207:D216)</f>
        <v>35</v>
      </c>
      <c r="E217" s="11" t="n">
        <f aca="false">SUM(E207:E216)</f>
        <v>7</v>
      </c>
      <c r="F217" s="11" t="n">
        <f aca="false">SUM(F207:F216)</f>
        <v>5</v>
      </c>
      <c r="G217" s="11" t="n">
        <f aca="false">SUM(G207:G216)</f>
        <v>0</v>
      </c>
      <c r="H217" s="11" t="n">
        <f aca="false">SUM(H207:H216)</f>
        <v>216</v>
      </c>
      <c r="I217" s="11" t="n">
        <f aca="false">SUM(I207:I216)</f>
        <v>108</v>
      </c>
      <c r="J217" s="11" t="n">
        <f aca="false">SUM(J207:J216)</f>
        <v>14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34</v>
      </c>
      <c r="N217" s="11" t="n">
        <f aca="false">SUM(N207:N216)</f>
        <v>0</v>
      </c>
      <c r="O217" s="11" t="n">
        <f aca="false">SUM(O207:O216)</f>
        <v>89</v>
      </c>
      <c r="P217" s="11" t="n">
        <f aca="false">SUM(P207:P216)</f>
        <v>0</v>
      </c>
      <c r="Q217" s="11" t="n">
        <f aca="false">SUM(Q207:Q216)</f>
        <v>23</v>
      </c>
      <c r="R217" s="11" t="n">
        <f aca="false">SUM(R207:R216)</f>
        <v>110</v>
      </c>
      <c r="S217" s="11" t="n">
        <f aca="false">SUM(S207:S216)</f>
        <v>0</v>
      </c>
      <c r="T217" s="11" t="n">
        <f aca="false">SUM(T207:T216)</f>
        <v>0</v>
      </c>
      <c r="U217" s="11" t="n">
        <f aca="false">SUM(U207:U216)</f>
        <v>15</v>
      </c>
      <c r="V217" s="11" t="n">
        <f aca="false">SUM(V207:V216)</f>
        <v>6</v>
      </c>
      <c r="W217" s="11" t="n">
        <f aca="false">SUM(W207:W216)</f>
        <v>10</v>
      </c>
      <c r="X217" s="11" t="n">
        <f aca="false">SUM(X207:X216)</f>
        <v>2.5</v>
      </c>
      <c r="Y217" s="11" t="n">
        <f aca="false">SUM(Y207:Y216)</f>
        <v>7</v>
      </c>
      <c r="Z217" s="11" t="n">
        <f aca="false">SUM(Z207:Z216)</f>
        <v>0</v>
      </c>
      <c r="AA217" s="10" t="n">
        <f aca="false">SUM(AA207:AA216)</f>
        <v>0</v>
      </c>
      <c r="AB217" s="11" t="n">
        <f aca="false">SUM(AB207:AB216)</f>
        <v>0</v>
      </c>
      <c r="AC217" s="11" t="n">
        <f aca="false">SUM(AC207:AC216)</f>
        <v>0</v>
      </c>
      <c r="AD217" s="11" t="n">
        <f aca="false">SUM(AD207:AD216)</f>
        <v>0</v>
      </c>
      <c r="AE217" s="11" t="n">
        <f aca="false">SUM(AE207:AE216)</f>
        <v>0</v>
      </c>
      <c r="AF217" s="11" t="n">
        <f aca="false">SUM(AF207:AF216)</f>
        <v>0</v>
      </c>
      <c r="AG217" s="11" t="n">
        <f aca="false">SUM(AG207:AG216)</f>
        <v>0</v>
      </c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</row>
    <row r="218" s="25" customFormat="true" ht="167.25" hidden="false" customHeight="false" outlineLevel="0" collapsed="false">
      <c r="A218" s="11"/>
      <c r="B218" s="17" t="s">
        <v>53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 t="n">
        <v>1.2</v>
      </c>
      <c r="AG218" s="15" t="n">
        <v>1.8</v>
      </c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</row>
    <row r="219" s="25" customFormat="true" ht="84" hidden="false" customHeight="false" outlineLevel="0" collapsed="false">
      <c r="A219" s="11"/>
      <c r="B219" s="20" t="s">
        <v>54</v>
      </c>
      <c r="C219" s="11" t="n">
        <f aca="false">C205+C217</f>
        <v>85</v>
      </c>
      <c r="D219" s="11" t="n">
        <f aca="false">D205+D217</f>
        <v>55</v>
      </c>
      <c r="E219" s="11" t="n">
        <f aca="false">E205+E217</f>
        <v>7</v>
      </c>
      <c r="F219" s="11" t="n">
        <f aca="false">F205+F217</f>
        <v>5</v>
      </c>
      <c r="G219" s="11" t="n">
        <f aca="false">G205+G217</f>
        <v>0</v>
      </c>
      <c r="H219" s="11" t="n">
        <f aca="false">H205+H217</f>
        <v>216</v>
      </c>
      <c r="I219" s="11" t="n">
        <f aca="false">I205+I217</f>
        <v>108</v>
      </c>
      <c r="J219" s="11" t="n">
        <f aca="false">J205+J217</f>
        <v>140</v>
      </c>
      <c r="K219" s="11" t="n">
        <f aca="false">K205+K217</f>
        <v>0</v>
      </c>
      <c r="L219" s="11" t="n">
        <f aca="false">L205+L217</f>
        <v>200</v>
      </c>
      <c r="M219" s="11" t="n">
        <f aca="false">M205+M217</f>
        <v>34</v>
      </c>
      <c r="N219" s="11" t="n">
        <f aca="false">N205+N217</f>
        <v>0</v>
      </c>
      <c r="O219" s="11" t="n">
        <f aca="false">O205+O217</f>
        <v>89</v>
      </c>
      <c r="P219" s="11" t="n">
        <f aca="false">P205+P217</f>
        <v>0</v>
      </c>
      <c r="Q219" s="11" t="n">
        <f aca="false">Q205+Q217</f>
        <v>197</v>
      </c>
      <c r="R219" s="11" t="n">
        <f aca="false">R205+R217</f>
        <v>110</v>
      </c>
      <c r="S219" s="11" t="n">
        <f aca="false">S205+S217</f>
        <v>0</v>
      </c>
      <c r="T219" s="11" t="n">
        <f aca="false">T205+T217</f>
        <v>13</v>
      </c>
      <c r="U219" s="11" t="n">
        <f aca="false">U205+U217</f>
        <v>15</v>
      </c>
      <c r="V219" s="11" t="n">
        <f aca="false">V205+V217</f>
        <v>14</v>
      </c>
      <c r="W219" s="11" t="n">
        <f aca="false">W205+W217</f>
        <v>10</v>
      </c>
      <c r="X219" s="11" t="n">
        <f aca="false">X205+X217</f>
        <v>82.5</v>
      </c>
      <c r="Y219" s="11" t="n">
        <f aca="false">Y205+Y217</f>
        <v>14</v>
      </c>
      <c r="Z219" s="11" t="n">
        <f aca="false">Z205+Z217</f>
        <v>0</v>
      </c>
      <c r="AA219" s="11" t="n">
        <f aca="false">AA205+AA217</f>
        <v>0.9</v>
      </c>
      <c r="AB219" s="11" t="n">
        <f aca="false">AB205+AB217</f>
        <v>0</v>
      </c>
      <c r="AC219" s="11" t="n">
        <f aca="false">AC205+AC217</f>
        <v>0</v>
      </c>
      <c r="AD219" s="11" t="n">
        <f aca="false">AD205+AD217</f>
        <v>0</v>
      </c>
      <c r="AE219" s="11" t="n">
        <f aca="false">AE205+AE217</f>
        <v>0</v>
      </c>
      <c r="AF219" s="11" t="n">
        <v>1.2</v>
      </c>
      <c r="AG219" s="15" t="n">
        <v>1.8</v>
      </c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</row>
    <row r="220" s="21" customFormat="true" ht="77.25" hidden="false" customHeight="true" outlineLevel="0" collapsed="false">
      <c r="A220" s="10" t="s">
        <v>1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</row>
    <row r="221" s="22" customFormat="true" ht="71.25" hidden="false" customHeight="true" outlineLevel="0" collapsed="false">
      <c r="A221" s="10" t="s">
        <v>10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</row>
    <row r="222" customFormat="false" ht="70.5" hidden="false" customHeight="true" outlineLevel="0" collapsed="false">
      <c r="A222" s="11" t="s">
        <v>3</v>
      </c>
      <c r="B222" s="10" t="s">
        <v>4</v>
      </c>
      <c r="C222" s="12" t="s">
        <v>5</v>
      </c>
      <c r="D222" s="12" t="s">
        <v>6</v>
      </c>
      <c r="E222" s="12" t="s">
        <v>7</v>
      </c>
      <c r="F222" s="12" t="s">
        <v>8</v>
      </c>
      <c r="G222" s="12" t="s">
        <v>9</v>
      </c>
      <c r="H222" s="12" t="s">
        <v>10</v>
      </c>
      <c r="I222" s="12" t="s">
        <v>11</v>
      </c>
      <c r="J222" s="12" t="s">
        <v>12</v>
      </c>
      <c r="K222" s="12" t="s">
        <v>13</v>
      </c>
      <c r="L222" s="12" t="s">
        <v>14</v>
      </c>
      <c r="M222" s="12" t="s">
        <v>15</v>
      </c>
      <c r="N222" s="12" t="s">
        <v>16</v>
      </c>
      <c r="O222" s="12" t="s">
        <v>17</v>
      </c>
      <c r="P222" s="12" t="s">
        <v>18</v>
      </c>
      <c r="Q222" s="12" t="s">
        <v>19</v>
      </c>
      <c r="R222" s="12" t="s">
        <v>20</v>
      </c>
      <c r="S222" s="12" t="s">
        <v>21</v>
      </c>
      <c r="T222" s="12" t="s">
        <v>22</v>
      </c>
      <c r="U222" s="12" t="s">
        <v>23</v>
      </c>
      <c r="V222" s="12" t="s">
        <v>24</v>
      </c>
      <c r="W222" s="12" t="s">
        <v>25</v>
      </c>
      <c r="X222" s="12" t="s">
        <v>26</v>
      </c>
      <c r="Y222" s="12" t="s">
        <v>27</v>
      </c>
      <c r="Z222" s="12" t="s">
        <v>28</v>
      </c>
      <c r="AA222" s="13" t="s">
        <v>29</v>
      </c>
      <c r="AB222" s="12" t="s">
        <v>30</v>
      </c>
      <c r="AC222" s="13" t="s">
        <v>31</v>
      </c>
      <c r="AD222" s="12" t="s">
        <v>32</v>
      </c>
      <c r="AE222" s="12" t="s">
        <v>33</v>
      </c>
      <c r="AF222" s="12" t="s">
        <v>34</v>
      </c>
      <c r="AG222" s="12" t="s">
        <v>35</v>
      </c>
    </row>
    <row r="223" customFormat="false" ht="409.6" hidden="false" customHeight="true" outlineLevel="0" collapsed="false">
      <c r="A223" s="11"/>
      <c r="B223" s="10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3"/>
      <c r="AB223" s="12"/>
      <c r="AC223" s="13"/>
      <c r="AD223" s="12"/>
      <c r="AE223" s="12"/>
      <c r="AF223" s="12"/>
      <c r="AG223" s="12"/>
    </row>
    <row r="224" customFormat="false" ht="84" hidden="false" customHeight="false" outlineLevel="0" collapsed="false">
      <c r="A224" s="11" t="n">
        <v>1</v>
      </c>
      <c r="B224" s="14" t="n">
        <v>2</v>
      </c>
      <c r="C224" s="11" t="n">
        <v>3</v>
      </c>
      <c r="D224" s="11" t="n">
        <v>4</v>
      </c>
      <c r="E224" s="11" t="n">
        <v>5</v>
      </c>
      <c r="F224" s="11" t="n">
        <v>6</v>
      </c>
      <c r="G224" s="11" t="n">
        <v>7</v>
      </c>
      <c r="H224" s="11" t="s">
        <v>36</v>
      </c>
      <c r="I224" s="11" t="n">
        <v>9</v>
      </c>
      <c r="J224" s="11" t="n">
        <v>10</v>
      </c>
      <c r="K224" s="11" t="n">
        <v>11</v>
      </c>
      <c r="L224" s="11" t="n">
        <v>12</v>
      </c>
      <c r="M224" s="11" t="n">
        <v>13</v>
      </c>
      <c r="N224" s="11" t="n">
        <v>14</v>
      </c>
      <c r="O224" s="11" t="n">
        <v>15</v>
      </c>
      <c r="P224" s="11" t="n">
        <v>16</v>
      </c>
      <c r="Q224" s="11" t="n">
        <v>17</v>
      </c>
      <c r="R224" s="11" t="n">
        <v>18</v>
      </c>
      <c r="S224" s="11" t="n">
        <v>19</v>
      </c>
      <c r="T224" s="11" t="n">
        <v>20</v>
      </c>
      <c r="U224" s="11" t="n">
        <v>21</v>
      </c>
      <c r="V224" s="11" t="n">
        <v>22</v>
      </c>
      <c r="W224" s="11" t="n">
        <v>23</v>
      </c>
      <c r="X224" s="11" t="n">
        <v>24</v>
      </c>
      <c r="Y224" s="11" t="n">
        <v>25</v>
      </c>
      <c r="Z224" s="11" t="n">
        <v>26</v>
      </c>
      <c r="AA224" s="14" t="n">
        <v>27</v>
      </c>
      <c r="AB224" s="11" t="n">
        <v>28</v>
      </c>
      <c r="AC224" s="11" t="n">
        <v>29</v>
      </c>
      <c r="AD224" s="11" t="n">
        <v>30</v>
      </c>
      <c r="AE224" s="11" t="n">
        <v>31</v>
      </c>
      <c r="AF224" s="11" t="n">
        <v>32</v>
      </c>
      <c r="AG224" s="15" t="n">
        <v>33</v>
      </c>
    </row>
    <row r="225" s="9" customFormat="true" ht="71.25" hidden="false" customHeight="true" outlineLevel="0" collapsed="false">
      <c r="A225" s="10" t="s">
        <v>37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</row>
    <row r="226" customFormat="false" ht="303.75" hidden="false" customHeight="true" outlineLevel="0" collapsed="false">
      <c r="A226" s="11" t="n">
        <v>43</v>
      </c>
      <c r="B226" s="17" t="s">
        <v>107</v>
      </c>
      <c r="C226" s="11" t="n">
        <v>5</v>
      </c>
      <c r="D226" s="11"/>
      <c r="E226" s="11"/>
      <c r="F226" s="11" t="n">
        <v>14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 t="n">
        <v>50</v>
      </c>
      <c r="R226" s="11"/>
      <c r="S226" s="11" t="n">
        <v>139</v>
      </c>
      <c r="T226" s="11"/>
      <c r="U226" s="11" t="n">
        <v>5</v>
      </c>
      <c r="V226" s="11" t="n">
        <v>5</v>
      </c>
      <c r="W226" s="11"/>
      <c r="X226" s="11" t="n">
        <v>9</v>
      </c>
      <c r="Y226" s="11" t="n">
        <v>14</v>
      </c>
      <c r="Z226" s="11"/>
      <c r="AA226" s="10"/>
      <c r="AB226" s="11"/>
      <c r="AC226" s="11"/>
      <c r="AD226" s="11"/>
      <c r="AE226" s="11"/>
      <c r="AF226" s="11"/>
      <c r="AG226" s="6"/>
    </row>
    <row r="227" customFormat="false" ht="71.25" hidden="false" customHeight="true" outlineLevel="0" collapsed="false">
      <c r="A227" s="11" t="n">
        <v>68</v>
      </c>
      <c r="B227" s="17" t="s">
        <v>43</v>
      </c>
      <c r="C227" s="11" t="n">
        <v>30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 t="n">
        <v>13</v>
      </c>
      <c r="U227" s="11"/>
      <c r="V227" s="11" t="n">
        <v>14</v>
      </c>
      <c r="W227" s="11"/>
      <c r="X227" s="11"/>
      <c r="Y227" s="11"/>
      <c r="Z227" s="11"/>
      <c r="AA227" s="10"/>
      <c r="AB227" s="11"/>
      <c r="AC227" s="11"/>
      <c r="AD227" s="11"/>
      <c r="AE227" s="11"/>
      <c r="AF227" s="11"/>
      <c r="AG227" s="6"/>
    </row>
    <row r="228" customFormat="false" ht="348.75" hidden="false" customHeight="true" outlineLevel="0" collapsed="false">
      <c r="A228" s="11" t="s">
        <v>40</v>
      </c>
      <c r="B228" s="17" t="s">
        <v>41</v>
      </c>
      <c r="C228" s="11"/>
      <c r="D228" s="11"/>
      <c r="E228" s="11"/>
      <c r="F228" s="11"/>
      <c r="G228" s="11"/>
      <c r="H228" s="11"/>
      <c r="I228" s="11"/>
      <c r="J228" s="11"/>
      <c r="K228" s="11"/>
      <c r="L228" s="11" t="n">
        <v>200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0"/>
      <c r="AB228" s="11"/>
      <c r="AC228" s="11"/>
      <c r="AD228" s="11"/>
      <c r="AE228" s="11"/>
      <c r="AF228" s="11"/>
      <c r="AG228" s="6"/>
    </row>
    <row r="229" customFormat="false" ht="71.25" hidden="false" customHeight="true" outlineLevel="0" collapsed="false">
      <c r="A229" s="11" t="n">
        <v>36</v>
      </c>
      <c r="B229" s="17" t="s">
        <v>84</v>
      </c>
      <c r="C229" s="11"/>
      <c r="D229" s="11"/>
      <c r="E229" s="11"/>
      <c r="F229" s="11"/>
      <c r="G229" s="11"/>
      <c r="H229" s="11"/>
      <c r="I229" s="19"/>
      <c r="J229" s="19"/>
      <c r="K229" s="11"/>
      <c r="L229" s="11"/>
      <c r="M229" s="11"/>
      <c r="N229" s="11"/>
      <c r="O229" s="11"/>
      <c r="P229" s="11"/>
      <c r="Q229" s="11" t="n">
        <v>180</v>
      </c>
      <c r="R229" s="11"/>
      <c r="S229" s="11"/>
      <c r="T229" s="11"/>
      <c r="U229" s="11"/>
      <c r="V229" s="11"/>
      <c r="W229" s="11"/>
      <c r="X229" s="11"/>
      <c r="Y229" s="11" t="n">
        <v>7</v>
      </c>
      <c r="Z229" s="11"/>
      <c r="AA229" s="10"/>
      <c r="AB229" s="11" t="n">
        <v>6.5</v>
      </c>
      <c r="AC229" s="11"/>
      <c r="AD229" s="11"/>
      <c r="AE229" s="11"/>
      <c r="AF229" s="11"/>
      <c r="AG229" s="6"/>
    </row>
    <row r="230" customFormat="false" ht="84" hidden="false" customHeight="false" outlineLevel="0" collapsed="false">
      <c r="A230" s="11"/>
      <c r="B230" s="17" t="s">
        <v>44</v>
      </c>
      <c r="C230" s="11" t="n">
        <f aca="false">C226+C227+C228+C229</f>
        <v>35</v>
      </c>
      <c r="D230" s="11" t="n">
        <f aca="false">D226+D227+D228+D229</f>
        <v>0</v>
      </c>
      <c r="E230" s="11" t="n">
        <f aca="false">E226+E227+E228+E229</f>
        <v>0</v>
      </c>
      <c r="F230" s="11" t="n">
        <f aca="false">F226+F227+F228+F229</f>
        <v>14</v>
      </c>
      <c r="G230" s="11" t="n">
        <f aca="false">G226+G227+G228+G229</f>
        <v>0</v>
      </c>
      <c r="H230" s="11" t="n">
        <f aca="false">H226+H227+H228+H229</f>
        <v>0</v>
      </c>
      <c r="I230" s="11" t="n">
        <f aca="false">I226+I227+I228+I229</f>
        <v>0</v>
      </c>
      <c r="J230" s="11" t="n">
        <f aca="false">J226+J227+J228+J229</f>
        <v>0</v>
      </c>
      <c r="K230" s="11" t="n">
        <f aca="false">K226+K227+K228+K229</f>
        <v>0</v>
      </c>
      <c r="L230" s="11" t="n">
        <f aca="false">L226+L227+L228+L229</f>
        <v>200</v>
      </c>
      <c r="M230" s="11" t="n">
        <f aca="false">M226+M227+M228+M229</f>
        <v>0</v>
      </c>
      <c r="N230" s="11" t="n">
        <f aca="false">N226+N227+N228+N229</f>
        <v>0</v>
      </c>
      <c r="O230" s="11" t="n">
        <f aca="false">O226+O227+O228+O229</f>
        <v>0</v>
      </c>
      <c r="P230" s="11" t="n">
        <f aca="false">P226+P227+P228+P229</f>
        <v>0</v>
      </c>
      <c r="Q230" s="11" t="n">
        <f aca="false">Q226+Q227+Q228+Q229</f>
        <v>230</v>
      </c>
      <c r="R230" s="11" t="n">
        <f aca="false">R226+R227+R228+R229</f>
        <v>0</v>
      </c>
      <c r="S230" s="11" t="n">
        <f aca="false">S226+S227+S228+S229</f>
        <v>139</v>
      </c>
      <c r="T230" s="11" t="n">
        <f aca="false">T226+T227+T228+T229</f>
        <v>13</v>
      </c>
      <c r="U230" s="11" t="n">
        <f aca="false">U226+U227+U228+U229</f>
        <v>5</v>
      </c>
      <c r="V230" s="11" t="n">
        <f aca="false">V226+V227+V228+V229</f>
        <v>19</v>
      </c>
      <c r="W230" s="11" t="n">
        <f aca="false">W226+W227+W228+W229</f>
        <v>0</v>
      </c>
      <c r="X230" s="11" t="n">
        <f aca="false">X226+X227+X228+X229</f>
        <v>9</v>
      </c>
      <c r="Y230" s="11" t="n">
        <f aca="false">Y226+Y227+Y228+Y229</f>
        <v>21</v>
      </c>
      <c r="Z230" s="11" t="n">
        <f aca="false">Z226+Z227+Z228+Z229</f>
        <v>0</v>
      </c>
      <c r="AA230" s="11" t="n">
        <f aca="false">AA226+AA227+AA228+AA229</f>
        <v>0</v>
      </c>
      <c r="AB230" s="11" t="n">
        <f aca="false">AB226+AB227+AB228+AB229</f>
        <v>6.5</v>
      </c>
      <c r="AC230" s="11" t="n">
        <f aca="false">AC226+AC227+AC228+AC229</f>
        <v>0</v>
      </c>
      <c r="AD230" s="11" t="n">
        <f aca="false">AD226+AD227+AD228+AD229</f>
        <v>0</v>
      </c>
      <c r="AE230" s="11" t="n">
        <f aca="false">AE226+AE227+AE228+AE229</f>
        <v>0</v>
      </c>
      <c r="AF230" s="11" t="n">
        <f aca="false">AF226+AF227+AF228+AF229</f>
        <v>0</v>
      </c>
      <c r="AG230" s="11" t="n">
        <f aca="false">AG226+AG227+AG228+AG229</f>
        <v>0</v>
      </c>
    </row>
    <row r="231" s="9" customFormat="true" ht="84" hidden="false" customHeight="true" outlineLevel="0" collapsed="false">
      <c r="A231" s="10" t="s">
        <v>45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</row>
    <row r="232" customFormat="false" ht="233.25" hidden="false" customHeight="true" outlineLevel="0" collapsed="false">
      <c r="A232" s="11" t="n">
        <v>4</v>
      </c>
      <c r="B232" s="17" t="s">
        <v>46</v>
      </c>
      <c r="C232" s="11"/>
      <c r="D232" s="11"/>
      <c r="E232" s="11"/>
      <c r="F232" s="11"/>
      <c r="G232" s="11"/>
      <c r="H232" s="11"/>
      <c r="I232" s="11" t="n">
        <v>90</v>
      </c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</row>
    <row r="233" customFormat="false" ht="240.75" hidden="false" customHeight="true" outlineLevel="0" collapsed="false">
      <c r="A233" s="11" t="n">
        <v>65</v>
      </c>
      <c r="B233" s="17" t="s">
        <v>108</v>
      </c>
      <c r="C233" s="11"/>
      <c r="D233" s="11"/>
      <c r="E233" s="11"/>
      <c r="F233" s="11"/>
      <c r="G233" s="11"/>
      <c r="H233" s="11" t="n">
        <v>120</v>
      </c>
      <c r="I233" s="11" t="n">
        <v>29</v>
      </c>
      <c r="J233" s="11"/>
      <c r="K233" s="11"/>
      <c r="L233" s="11"/>
      <c r="M233" s="11"/>
      <c r="N233" s="11" t="n">
        <v>23</v>
      </c>
      <c r="O233" s="11"/>
      <c r="P233" s="11"/>
      <c r="Q233" s="11"/>
      <c r="R233" s="11"/>
      <c r="S233" s="11"/>
      <c r="T233" s="11"/>
      <c r="U233" s="11"/>
      <c r="V233" s="11" t="n">
        <v>4</v>
      </c>
      <c r="W233" s="11"/>
      <c r="X233" s="11" t="n">
        <v>19</v>
      </c>
      <c r="Y233" s="11"/>
      <c r="Z233" s="11"/>
      <c r="AA233" s="10"/>
      <c r="AB233" s="11"/>
      <c r="AC233" s="11"/>
      <c r="AD233" s="11"/>
      <c r="AE233" s="11"/>
      <c r="AF233" s="11"/>
      <c r="AG233" s="6"/>
    </row>
    <row r="234" customFormat="false" ht="83.25" hidden="false" customHeight="false" outlineLevel="0" collapsed="false">
      <c r="A234" s="11" t="n">
        <v>61</v>
      </c>
      <c r="B234" s="17" t="s">
        <v>109</v>
      </c>
      <c r="C234" s="11"/>
      <c r="D234" s="11"/>
      <c r="E234" s="11" t="n">
        <v>4</v>
      </c>
      <c r="F234" s="11"/>
      <c r="G234" s="11"/>
      <c r="H234" s="11" t="n">
        <v>138</v>
      </c>
      <c r="I234" s="11" t="n">
        <v>50</v>
      </c>
      <c r="J234" s="11"/>
      <c r="K234" s="11"/>
      <c r="L234" s="11"/>
      <c r="M234" s="11" t="n">
        <v>114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 t="n">
        <v>8</v>
      </c>
      <c r="X234" s="11"/>
      <c r="Y234" s="11"/>
      <c r="Z234" s="11"/>
      <c r="AA234" s="10"/>
      <c r="AB234" s="11"/>
      <c r="AC234" s="11"/>
      <c r="AD234" s="11"/>
      <c r="AE234" s="11"/>
      <c r="AF234" s="11"/>
      <c r="AG234" s="6"/>
    </row>
    <row r="235" customFormat="false" ht="83.25" hidden="false" customHeight="false" outlineLevel="0" collapsed="false">
      <c r="A235" s="11" t="n">
        <v>35</v>
      </c>
      <c r="B235" s="17" t="s">
        <v>91</v>
      </c>
      <c r="C235" s="11"/>
      <c r="D235" s="11"/>
      <c r="E235" s="11"/>
      <c r="F235" s="11"/>
      <c r="G235" s="11"/>
      <c r="H235" s="11"/>
      <c r="I235" s="11"/>
      <c r="J235" s="11"/>
      <c r="K235" s="11" t="n">
        <v>17</v>
      </c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 t="n">
        <v>7</v>
      </c>
      <c r="Z235" s="11"/>
      <c r="AA235" s="10"/>
      <c r="AB235" s="11"/>
      <c r="AC235" s="11"/>
      <c r="AD235" s="11"/>
      <c r="AE235" s="11"/>
      <c r="AF235" s="11"/>
      <c r="AG235" s="6"/>
    </row>
    <row r="236" customFormat="false" ht="166.5" hidden="false" customHeight="false" outlineLevel="0" collapsed="false">
      <c r="A236" s="11" t="s">
        <v>40</v>
      </c>
      <c r="B236" s="17" t="s">
        <v>52</v>
      </c>
      <c r="C236" s="11"/>
      <c r="D236" s="11"/>
      <c r="E236" s="11"/>
      <c r="F236" s="11"/>
      <c r="G236" s="11"/>
      <c r="H236" s="11"/>
      <c r="I236" s="11"/>
      <c r="J236" s="19" t="n">
        <v>100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0"/>
      <c r="AB236" s="11"/>
      <c r="AC236" s="11"/>
      <c r="AD236" s="11"/>
      <c r="AE236" s="11"/>
      <c r="AF236" s="11"/>
      <c r="AG236" s="6"/>
    </row>
    <row r="237" customFormat="false" ht="83.25" hidden="false" customHeight="false" outlineLevel="0" collapsed="false">
      <c r="A237" s="11" t="s">
        <v>40</v>
      </c>
      <c r="B237" s="17" t="s">
        <v>5</v>
      </c>
      <c r="C237" s="11" t="n">
        <v>55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0"/>
      <c r="AB237" s="11"/>
      <c r="AC237" s="11"/>
      <c r="AD237" s="11"/>
      <c r="AE237" s="11"/>
      <c r="AF237" s="11"/>
      <c r="AG237" s="6"/>
    </row>
    <row r="238" customFormat="false" ht="84" hidden="false" customHeight="false" outlineLevel="0" collapsed="false">
      <c r="A238" s="11" t="s">
        <v>40</v>
      </c>
      <c r="B238" s="17" t="s">
        <v>6</v>
      </c>
      <c r="C238" s="11"/>
      <c r="D238" s="11" t="n">
        <v>35</v>
      </c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0"/>
      <c r="AB238" s="11"/>
      <c r="AC238" s="11"/>
      <c r="AD238" s="11"/>
      <c r="AE238" s="11"/>
      <c r="AF238" s="11"/>
      <c r="AG238" s="6"/>
    </row>
    <row r="239" s="9" customFormat="true" ht="84" hidden="false" customHeight="false" outlineLevel="0" collapsed="false">
      <c r="A239" s="11"/>
      <c r="B239" s="17" t="s">
        <v>44</v>
      </c>
      <c r="C239" s="11" t="n">
        <f aca="false">C232+C233+C234+C235+C237+C238+C236</f>
        <v>55</v>
      </c>
      <c r="D239" s="11" t="n">
        <f aca="false">D232+D233+D234+D235+D237+D238+D236</f>
        <v>35</v>
      </c>
      <c r="E239" s="11" t="n">
        <f aca="false">E232+E233+E234+E235+E237+E238+E236</f>
        <v>4</v>
      </c>
      <c r="F239" s="11" t="n">
        <f aca="false">F232+F233+F234+F235+F237+F238+F236</f>
        <v>0</v>
      </c>
      <c r="G239" s="11" t="n">
        <f aca="false">G232+G233+G234+G235+G237+G238+G236</f>
        <v>0</v>
      </c>
      <c r="H239" s="11" t="n">
        <f aca="false">H232+H233+H234+H235+H237+H238+H236</f>
        <v>258</v>
      </c>
      <c r="I239" s="11" t="n">
        <f aca="false">I232+I233+I234+I235+I237+I238+I236</f>
        <v>169</v>
      </c>
      <c r="J239" s="11" t="n">
        <f aca="false">J232+J233+J234+J235+J237+J238+J236</f>
        <v>100</v>
      </c>
      <c r="K239" s="11" t="n">
        <f aca="false">K232+K233+K234+K235+K237+K238+K236</f>
        <v>17</v>
      </c>
      <c r="L239" s="11" t="n">
        <f aca="false">L232+L233+L234+L235+L237+L238+L236</f>
        <v>0</v>
      </c>
      <c r="M239" s="11" t="n">
        <f aca="false">M232+M233+M234+M235+M237+M238+M236</f>
        <v>114</v>
      </c>
      <c r="N239" s="11" t="n">
        <f aca="false">N232+N233+N234+N235+N237+N238+N236</f>
        <v>23</v>
      </c>
      <c r="O239" s="11" t="n">
        <f aca="false">O232+O233+O234+O235+O237+O238+O236</f>
        <v>0</v>
      </c>
      <c r="P239" s="11" t="n">
        <f aca="false">P232+P233+P234+P235+P237+P238+P236</f>
        <v>0</v>
      </c>
      <c r="Q239" s="11" t="n">
        <f aca="false">Q232+Q233+Q234+Q235+Q237+Q238+Q236</f>
        <v>0</v>
      </c>
      <c r="R239" s="11" t="n">
        <f aca="false">R232+R233+R234+R235+R237+R238+R236</f>
        <v>0</v>
      </c>
      <c r="S239" s="11" t="n">
        <f aca="false">S232+S233+S234+S235+S237+S238+S236</f>
        <v>0</v>
      </c>
      <c r="T239" s="11" t="n">
        <f aca="false">T232+T233+T234+T235+T237+T238+T236</f>
        <v>0</v>
      </c>
      <c r="U239" s="11" t="n">
        <f aca="false">U232+U233+U234+U235+U237+U238+U236</f>
        <v>0</v>
      </c>
      <c r="V239" s="11" t="n">
        <f aca="false">V232+V233+V234+V235+V237+V238+V236</f>
        <v>4</v>
      </c>
      <c r="W239" s="11" t="n">
        <f aca="false">W232+W233+W234+W235+W237+W238+W236</f>
        <v>8</v>
      </c>
      <c r="X239" s="11" t="n">
        <f aca="false">X232+X233+X234+X235+X237+X238+X236</f>
        <v>19</v>
      </c>
      <c r="Y239" s="11" t="n">
        <f aca="false">Y232+Y233+Y234+Y235+Y237+Y238+Y236</f>
        <v>7</v>
      </c>
      <c r="Z239" s="11" t="n">
        <f aca="false">Z232+Z233+Z234+Z235+Z237+Z238+Z236</f>
        <v>0</v>
      </c>
      <c r="AA239" s="11" t="n">
        <f aca="false">AA232+AA233+AA234+AA235+AA237+AA238+AA236</f>
        <v>0</v>
      </c>
      <c r="AB239" s="11" t="n">
        <f aca="false">AB232+AB233+AB234+AB235+AB237+AB238+AB236</f>
        <v>0</v>
      </c>
      <c r="AC239" s="11" t="n">
        <f aca="false">AC232+AC233+AC234+AC235+AC237+AC238+AC236</f>
        <v>0</v>
      </c>
      <c r="AD239" s="11" t="n">
        <f aca="false">AD232+AD233+AD234+AD235+AD237+AD238+AD236</f>
        <v>0</v>
      </c>
      <c r="AE239" s="11" t="n">
        <f aca="false">AE232+AE233+AE234+AE235+AE237+AE238+AE236</f>
        <v>0</v>
      </c>
      <c r="AF239" s="11" t="n">
        <f aca="false">AF232+AF233+AF234+AF235+AF237+AF238+AF236</f>
        <v>0</v>
      </c>
      <c r="AG239" s="11" t="n">
        <f aca="false">AG232+AG233+AG234+AG235+AG237+AG238+AG236</f>
        <v>0</v>
      </c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</row>
    <row r="240" s="23" customFormat="true" ht="167.25" hidden="false" customHeight="false" outlineLevel="0" collapsed="false">
      <c r="A240" s="11"/>
      <c r="B240" s="17" t="s">
        <v>53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 t="n">
        <v>1.2</v>
      </c>
      <c r="AG240" s="15" t="n">
        <v>1.8</v>
      </c>
    </row>
    <row r="241" s="9" customFormat="true" ht="84" hidden="false" customHeight="false" outlineLevel="0" collapsed="false">
      <c r="A241" s="11"/>
      <c r="B241" s="17" t="s">
        <v>54</v>
      </c>
      <c r="C241" s="11" t="n">
        <f aca="false">C230+C239</f>
        <v>90</v>
      </c>
      <c r="D241" s="11" t="n">
        <f aca="false">D230+D239</f>
        <v>35</v>
      </c>
      <c r="E241" s="11" t="n">
        <f aca="false">E230+E239</f>
        <v>4</v>
      </c>
      <c r="F241" s="11" t="n">
        <f aca="false">F230+F239</f>
        <v>14</v>
      </c>
      <c r="G241" s="11" t="n">
        <f aca="false">G230+G239</f>
        <v>0</v>
      </c>
      <c r="H241" s="11" t="n">
        <f aca="false">H230+H239</f>
        <v>258</v>
      </c>
      <c r="I241" s="11" t="n">
        <f aca="false">I230+I239</f>
        <v>169</v>
      </c>
      <c r="J241" s="11" t="n">
        <f aca="false">J230+J239</f>
        <v>100</v>
      </c>
      <c r="K241" s="11" t="n">
        <f aca="false">K230+K239</f>
        <v>17</v>
      </c>
      <c r="L241" s="11" t="n">
        <f aca="false">L230+L239</f>
        <v>200</v>
      </c>
      <c r="M241" s="11" t="n">
        <f aca="false">M230+M239</f>
        <v>114</v>
      </c>
      <c r="N241" s="11" t="n">
        <f aca="false">N230+N239</f>
        <v>23</v>
      </c>
      <c r="O241" s="11" t="n">
        <f aca="false">O230+O239</f>
        <v>0</v>
      </c>
      <c r="P241" s="11" t="n">
        <f aca="false">P230+P239</f>
        <v>0</v>
      </c>
      <c r="Q241" s="11" t="n">
        <f aca="false">Q230+Q239</f>
        <v>230</v>
      </c>
      <c r="R241" s="11" t="n">
        <f aca="false">R230+R239</f>
        <v>0</v>
      </c>
      <c r="S241" s="11" t="n">
        <f aca="false">S230+S239</f>
        <v>139</v>
      </c>
      <c r="T241" s="11" t="n">
        <f aca="false">T230+T239</f>
        <v>13</v>
      </c>
      <c r="U241" s="11" t="n">
        <f aca="false">U230+U239</f>
        <v>5</v>
      </c>
      <c r="V241" s="11" t="n">
        <f aca="false">V230+V239</f>
        <v>23</v>
      </c>
      <c r="W241" s="11" t="n">
        <f aca="false">W230+W239</f>
        <v>8</v>
      </c>
      <c r="X241" s="11" t="n">
        <f aca="false">X230+X239</f>
        <v>28</v>
      </c>
      <c r="Y241" s="11" t="n">
        <f aca="false">Y230+Y239</f>
        <v>28</v>
      </c>
      <c r="Z241" s="11" t="n">
        <f aca="false">Z230+Z239</f>
        <v>0</v>
      </c>
      <c r="AA241" s="11" t="n">
        <f aca="false">AA230+AA239</f>
        <v>0</v>
      </c>
      <c r="AB241" s="11" t="n">
        <f aca="false">AB230+AB239</f>
        <v>6.5</v>
      </c>
      <c r="AC241" s="11" t="n">
        <f aca="false">AC230+AC239</f>
        <v>0</v>
      </c>
      <c r="AD241" s="11" t="n">
        <f aca="false">AD230+AD239</f>
        <v>0</v>
      </c>
      <c r="AE241" s="11" t="n">
        <f aca="false">AE230+AE239</f>
        <v>0</v>
      </c>
      <c r="AF241" s="11" t="n">
        <v>1.2</v>
      </c>
      <c r="AG241" s="15" t="n">
        <v>1.8</v>
      </c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</row>
    <row r="242" s="21" customFormat="true" ht="107.25" hidden="false" customHeight="true" outlineLevel="0" collapsed="false">
      <c r="A242" s="10" t="s">
        <v>1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</row>
    <row r="243" s="22" customFormat="true" ht="71.25" hidden="false" customHeight="true" outlineLevel="0" collapsed="false">
      <c r="A243" s="10" t="s">
        <v>11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</row>
    <row r="244" customFormat="false" ht="70.5" hidden="false" customHeight="true" outlineLevel="0" collapsed="false">
      <c r="A244" s="11" t="s">
        <v>3</v>
      </c>
      <c r="B244" s="10" t="s">
        <v>4</v>
      </c>
      <c r="C244" s="12" t="s">
        <v>5</v>
      </c>
      <c r="D244" s="12" t="s">
        <v>6</v>
      </c>
      <c r="E244" s="12" t="s">
        <v>7</v>
      </c>
      <c r="F244" s="12" t="s">
        <v>8</v>
      </c>
      <c r="G244" s="12" t="s">
        <v>9</v>
      </c>
      <c r="H244" s="12" t="s">
        <v>10</v>
      </c>
      <c r="I244" s="12" t="s">
        <v>11</v>
      </c>
      <c r="J244" s="12" t="s">
        <v>12</v>
      </c>
      <c r="K244" s="12" t="s">
        <v>13</v>
      </c>
      <c r="L244" s="12" t="s">
        <v>14</v>
      </c>
      <c r="M244" s="12" t="s">
        <v>15</v>
      </c>
      <c r="N244" s="12" t="s">
        <v>16</v>
      </c>
      <c r="O244" s="12" t="s">
        <v>17</v>
      </c>
      <c r="P244" s="12" t="s">
        <v>18</v>
      </c>
      <c r="Q244" s="12" t="s">
        <v>19</v>
      </c>
      <c r="R244" s="12" t="s">
        <v>20</v>
      </c>
      <c r="S244" s="12" t="s">
        <v>21</v>
      </c>
      <c r="T244" s="12" t="s">
        <v>22</v>
      </c>
      <c r="U244" s="12" t="s">
        <v>23</v>
      </c>
      <c r="V244" s="12" t="s">
        <v>24</v>
      </c>
      <c r="W244" s="12" t="s">
        <v>25</v>
      </c>
      <c r="X244" s="12" t="s">
        <v>26</v>
      </c>
      <c r="Y244" s="12" t="s">
        <v>27</v>
      </c>
      <c r="Z244" s="12" t="s">
        <v>28</v>
      </c>
      <c r="AA244" s="13" t="s">
        <v>29</v>
      </c>
      <c r="AB244" s="12" t="s">
        <v>30</v>
      </c>
      <c r="AC244" s="13" t="s">
        <v>31</v>
      </c>
      <c r="AD244" s="12" t="s">
        <v>32</v>
      </c>
      <c r="AE244" s="12" t="s">
        <v>33</v>
      </c>
      <c r="AF244" s="12" t="s">
        <v>34</v>
      </c>
      <c r="AG244" s="12" t="s">
        <v>35</v>
      </c>
    </row>
    <row r="245" customFormat="false" ht="409.6" hidden="false" customHeight="true" outlineLevel="0" collapsed="false">
      <c r="A245" s="11"/>
      <c r="B245" s="10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3"/>
      <c r="AB245" s="12"/>
      <c r="AC245" s="13"/>
      <c r="AD245" s="12"/>
      <c r="AE245" s="12"/>
      <c r="AF245" s="12"/>
      <c r="AG245" s="12"/>
    </row>
    <row r="246" customFormat="false" ht="83.25" hidden="false" customHeight="false" outlineLevel="0" collapsed="false">
      <c r="A246" s="11" t="n">
        <v>1</v>
      </c>
      <c r="B246" s="14" t="n">
        <v>2</v>
      </c>
      <c r="C246" s="11" t="n">
        <v>3</v>
      </c>
      <c r="D246" s="11" t="n">
        <v>4</v>
      </c>
      <c r="E246" s="11" t="n">
        <v>5</v>
      </c>
      <c r="F246" s="11" t="n">
        <v>6</v>
      </c>
      <c r="G246" s="11" t="n">
        <v>7</v>
      </c>
      <c r="H246" s="11" t="s">
        <v>36</v>
      </c>
      <c r="I246" s="11" t="n">
        <v>9</v>
      </c>
      <c r="J246" s="11" t="n">
        <v>10</v>
      </c>
      <c r="K246" s="11" t="n">
        <v>11</v>
      </c>
      <c r="L246" s="11" t="n">
        <v>12</v>
      </c>
      <c r="M246" s="11" t="n">
        <v>13</v>
      </c>
      <c r="N246" s="11" t="n">
        <v>14</v>
      </c>
      <c r="O246" s="11" t="n">
        <v>15</v>
      </c>
      <c r="P246" s="11" t="n">
        <v>16</v>
      </c>
      <c r="Q246" s="11" t="n">
        <v>17</v>
      </c>
      <c r="R246" s="11" t="n">
        <v>18</v>
      </c>
      <c r="S246" s="11" t="n">
        <v>19</v>
      </c>
      <c r="T246" s="11" t="n">
        <v>20</v>
      </c>
      <c r="U246" s="11" t="n">
        <v>21</v>
      </c>
      <c r="V246" s="11" t="n">
        <v>22</v>
      </c>
      <c r="W246" s="11" t="n">
        <v>23</v>
      </c>
      <c r="X246" s="11" t="n">
        <v>24</v>
      </c>
      <c r="Y246" s="11" t="n">
        <v>25</v>
      </c>
      <c r="Z246" s="11" t="n">
        <v>26</v>
      </c>
      <c r="AA246" s="14" t="n">
        <v>27</v>
      </c>
      <c r="AB246" s="11" t="n">
        <v>28</v>
      </c>
      <c r="AC246" s="11" t="n">
        <v>29</v>
      </c>
      <c r="AD246" s="11" t="n">
        <v>30</v>
      </c>
      <c r="AE246" s="11" t="n">
        <v>31</v>
      </c>
      <c r="AF246" s="11" t="n">
        <v>32</v>
      </c>
      <c r="AG246" s="15" t="n">
        <v>33</v>
      </c>
    </row>
    <row r="247" customFormat="false" ht="71.25" hidden="false" customHeight="true" outlineLevel="0" collapsed="false">
      <c r="A247" s="10" t="s">
        <v>37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238.5" hidden="false" customHeight="true" outlineLevel="0" collapsed="false">
      <c r="A248" s="11" t="n">
        <v>9</v>
      </c>
      <c r="B248" s="17" t="s">
        <v>38</v>
      </c>
      <c r="C248" s="11"/>
      <c r="D248" s="11"/>
      <c r="E248" s="11"/>
      <c r="F248" s="11" t="n">
        <v>23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 t="n">
        <v>111</v>
      </c>
      <c r="R248" s="11"/>
      <c r="S248" s="11"/>
      <c r="T248" s="11"/>
      <c r="U248" s="11"/>
      <c r="V248" s="11" t="n">
        <v>4</v>
      </c>
      <c r="W248" s="11"/>
      <c r="X248" s="11"/>
      <c r="Y248" s="11"/>
      <c r="Z248" s="11"/>
      <c r="AA248" s="10"/>
      <c r="AB248" s="11"/>
      <c r="AC248" s="11"/>
      <c r="AD248" s="11"/>
      <c r="AE248" s="11"/>
      <c r="AF248" s="11"/>
      <c r="AG248" s="6"/>
    </row>
    <row r="249" customFormat="false" ht="238.5" hidden="false" customHeight="true" outlineLevel="0" collapsed="false">
      <c r="A249" s="11" t="s">
        <v>40</v>
      </c>
      <c r="B249" s="17" t="s">
        <v>68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 t="n">
        <v>200</v>
      </c>
      <c r="R249" s="11"/>
      <c r="S249" s="11"/>
      <c r="T249" s="11"/>
      <c r="U249" s="11"/>
      <c r="V249" s="11"/>
      <c r="W249" s="11"/>
      <c r="X249" s="11"/>
      <c r="Y249" s="11"/>
      <c r="Z249" s="11"/>
      <c r="AA249" s="10"/>
      <c r="AB249" s="11"/>
      <c r="AC249" s="11"/>
      <c r="AD249" s="11"/>
      <c r="AE249" s="11"/>
      <c r="AF249" s="11"/>
      <c r="AG249" s="6"/>
    </row>
    <row r="250" customFormat="false" ht="221.25" hidden="false" customHeight="true" outlineLevel="0" collapsed="false">
      <c r="A250" s="11" t="n">
        <v>30</v>
      </c>
      <c r="B250" s="17" t="s">
        <v>39</v>
      </c>
      <c r="C250" s="11"/>
      <c r="D250" s="11"/>
      <c r="E250" s="11"/>
      <c r="F250" s="11"/>
      <c r="G250" s="11"/>
      <c r="H250" s="11"/>
      <c r="I250" s="11"/>
      <c r="J250" s="11" t="n">
        <v>7</v>
      </c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 t="n">
        <v>7</v>
      </c>
      <c r="Z250" s="11"/>
      <c r="AA250" s="18" t="n">
        <v>0.9</v>
      </c>
      <c r="AB250" s="11"/>
      <c r="AC250" s="11"/>
      <c r="AD250" s="11"/>
      <c r="AE250" s="11"/>
      <c r="AF250" s="11"/>
      <c r="AG250" s="6"/>
    </row>
    <row r="251" customFormat="false" ht="191.25" hidden="false" customHeight="true" outlineLevel="0" collapsed="false">
      <c r="A251" s="11" t="s">
        <v>40</v>
      </c>
      <c r="B251" s="17" t="s">
        <v>52</v>
      </c>
      <c r="C251" s="11"/>
      <c r="D251" s="11"/>
      <c r="E251" s="11"/>
      <c r="F251" s="11"/>
      <c r="G251" s="11"/>
      <c r="H251" s="11"/>
      <c r="I251" s="11"/>
      <c r="J251" s="19" t="n">
        <v>100</v>
      </c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0"/>
      <c r="AB251" s="11"/>
      <c r="AC251" s="11"/>
      <c r="AD251" s="11"/>
      <c r="AE251" s="11"/>
      <c r="AF251" s="11"/>
      <c r="AG251" s="6"/>
    </row>
    <row r="252" customFormat="false" ht="71.25" hidden="false" customHeight="true" outlineLevel="0" collapsed="false">
      <c r="A252" s="11" t="s">
        <v>40</v>
      </c>
      <c r="B252" s="17" t="s">
        <v>6</v>
      </c>
      <c r="C252" s="11"/>
      <c r="D252" s="11" t="n">
        <v>20</v>
      </c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0"/>
      <c r="AB252" s="11"/>
      <c r="AC252" s="11"/>
      <c r="AD252" s="11"/>
      <c r="AE252" s="11"/>
      <c r="AF252" s="11"/>
      <c r="AG252" s="6"/>
    </row>
    <row r="253" customFormat="false" ht="71.25" hidden="false" customHeight="true" outlineLevel="0" collapsed="false">
      <c r="A253" s="11" t="n">
        <v>68</v>
      </c>
      <c r="B253" s="17" t="s">
        <v>43</v>
      </c>
      <c r="C253" s="11" t="n">
        <v>30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 t="n">
        <v>13</v>
      </c>
      <c r="U253" s="11"/>
      <c r="V253" s="11" t="n">
        <v>14</v>
      </c>
      <c r="W253" s="11"/>
      <c r="X253" s="11"/>
      <c r="Y253" s="11"/>
      <c r="Z253" s="11"/>
      <c r="AA253" s="10"/>
      <c r="AB253" s="11"/>
      <c r="AC253" s="11"/>
      <c r="AD253" s="11"/>
      <c r="AE253" s="11"/>
      <c r="AF253" s="11"/>
      <c r="AG253" s="6"/>
    </row>
    <row r="254" customFormat="false" ht="84" hidden="false" customHeight="false" outlineLevel="0" collapsed="false">
      <c r="A254" s="11"/>
      <c r="B254" s="17" t="s">
        <v>44</v>
      </c>
      <c r="C254" s="11" t="n">
        <f aca="false">C248+C249+C250+C251+C252+C253</f>
        <v>30</v>
      </c>
      <c r="D254" s="11" t="n">
        <f aca="false">D248+D249+D250+D251+D252+D253</f>
        <v>20</v>
      </c>
      <c r="E254" s="11" t="n">
        <f aca="false">E248+E249+E250+E251+E252+E253</f>
        <v>0</v>
      </c>
      <c r="F254" s="11" t="n">
        <f aca="false">F248+F249+F250+F251+F252+F253</f>
        <v>23</v>
      </c>
      <c r="G254" s="11" t="n">
        <f aca="false">G248+G249+G250+G251+G252+G253</f>
        <v>0</v>
      </c>
      <c r="H254" s="11" t="n">
        <f aca="false">H248+H249+H250+H251+H252+H253</f>
        <v>0</v>
      </c>
      <c r="I254" s="11" t="n">
        <f aca="false">I248+I249+I250+I251+I252+I253</f>
        <v>0</v>
      </c>
      <c r="J254" s="11" t="n">
        <f aca="false">J248+J249+J250+J251+J252+J253</f>
        <v>107</v>
      </c>
      <c r="K254" s="11" t="n">
        <f aca="false">K248+K249+K250+K251+K252+K253</f>
        <v>0</v>
      </c>
      <c r="L254" s="11" t="n">
        <f aca="false">L248+L249+L250+L251+L252+L253</f>
        <v>0</v>
      </c>
      <c r="M254" s="11" t="n">
        <f aca="false">M248+M249+M250+M251+M252+M253</f>
        <v>0</v>
      </c>
      <c r="N254" s="11" t="n">
        <f aca="false">N248+N249+N250+N251+N252+N253</f>
        <v>0</v>
      </c>
      <c r="O254" s="11" t="n">
        <f aca="false">O248+O249+O250+O251+O252+O253</f>
        <v>0</v>
      </c>
      <c r="P254" s="11" t="n">
        <f aca="false">P248+P249+P250+P251+P252+P253</f>
        <v>0</v>
      </c>
      <c r="Q254" s="11" t="n">
        <f aca="false">Q248+Q249+Q250+Q251+Q252+Q253</f>
        <v>311</v>
      </c>
      <c r="R254" s="11" t="n">
        <f aca="false">R248+R249+R250+R251+R252+R253</f>
        <v>0</v>
      </c>
      <c r="S254" s="11" t="n">
        <f aca="false">S248+S249+S250+S251+S252+S253</f>
        <v>0</v>
      </c>
      <c r="T254" s="11" t="n">
        <f aca="false">T248+T249+T250+T251+T252+T253</f>
        <v>13</v>
      </c>
      <c r="U254" s="11" t="n">
        <f aca="false">U248+U249+U250+U251+U252+U253</f>
        <v>0</v>
      </c>
      <c r="V254" s="11" t="n">
        <f aca="false">V248+V249+V250+V251+V252+V253</f>
        <v>18</v>
      </c>
      <c r="W254" s="11" t="n">
        <f aca="false">W248+W249+W250+W251+W252+W253</f>
        <v>0</v>
      </c>
      <c r="X254" s="11" t="n">
        <f aca="false">X248+X249+X250+X251+X252+X253</f>
        <v>0</v>
      </c>
      <c r="Y254" s="11" t="n">
        <f aca="false">Y248+Y249+Y250+Y251+Y252+Y253</f>
        <v>7</v>
      </c>
      <c r="Z254" s="11" t="n">
        <f aca="false">Z248+Z249+Z250+Z251+Z252+Z253</f>
        <v>0</v>
      </c>
      <c r="AA254" s="11" t="n">
        <f aca="false">AA248+AA249+AA250+AA251+AA252+AA253</f>
        <v>0.9</v>
      </c>
      <c r="AB254" s="11" t="n">
        <f aca="false">AB248+AB249+AB250+AB251+AB252+AB253</f>
        <v>0</v>
      </c>
      <c r="AC254" s="11" t="n">
        <f aca="false">AC248+AC249+AC250+AC251+AC252+AC253</f>
        <v>0</v>
      </c>
      <c r="AD254" s="11" t="n">
        <f aca="false">AD248+AD249+AD250+AD251+AD252+AD253</f>
        <v>0</v>
      </c>
      <c r="AE254" s="11" t="n">
        <f aca="false">AE248+AE249+AE250+AE251+AE252+AE253</f>
        <v>0</v>
      </c>
      <c r="AF254" s="11" t="n">
        <f aca="false">AF248+AF249+AF250+AF251+AF252+AF253</f>
        <v>0</v>
      </c>
      <c r="AG254" s="11" t="n">
        <f aca="false">AG248+AG249+AG250+AG251+AG252+AG253</f>
        <v>0</v>
      </c>
    </row>
    <row r="255" s="9" customFormat="true" ht="84" hidden="false" customHeight="true" outlineLevel="0" collapsed="false">
      <c r="A255" s="10" t="s">
        <v>45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</row>
    <row r="256" customFormat="false" ht="83.25" hidden="false" customHeight="false" outlineLevel="0" collapsed="false">
      <c r="A256" s="11" t="n">
        <v>4</v>
      </c>
      <c r="B256" s="17" t="s">
        <v>61</v>
      </c>
      <c r="C256" s="11"/>
      <c r="D256" s="11"/>
      <c r="E256" s="11"/>
      <c r="F256" s="11"/>
      <c r="G256" s="11"/>
      <c r="H256" s="11"/>
      <c r="I256" s="11" t="n">
        <v>90</v>
      </c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0"/>
      <c r="AB256" s="11"/>
      <c r="AC256" s="11"/>
      <c r="AD256" s="11"/>
      <c r="AE256" s="11"/>
      <c r="AF256" s="11"/>
      <c r="AG256" s="6"/>
    </row>
    <row r="257" customFormat="false" ht="249.75" hidden="false" customHeight="false" outlineLevel="0" collapsed="false">
      <c r="A257" s="11" t="n">
        <v>28</v>
      </c>
      <c r="B257" s="17" t="s">
        <v>77</v>
      </c>
      <c r="C257" s="11"/>
      <c r="D257" s="11"/>
      <c r="E257" s="11"/>
      <c r="F257" s="11" t="n">
        <v>5</v>
      </c>
      <c r="G257" s="11"/>
      <c r="H257" s="11" t="n">
        <v>71</v>
      </c>
      <c r="I257" s="11" t="n">
        <v>37</v>
      </c>
      <c r="J257" s="11"/>
      <c r="K257" s="11"/>
      <c r="L257" s="11"/>
      <c r="M257" s="11" t="n">
        <v>16</v>
      </c>
      <c r="N257" s="11"/>
      <c r="O257" s="11"/>
      <c r="P257" s="11"/>
      <c r="Q257" s="11"/>
      <c r="R257" s="11"/>
      <c r="S257" s="11"/>
      <c r="T257" s="11"/>
      <c r="U257" s="11" t="n">
        <v>5</v>
      </c>
      <c r="V257" s="11"/>
      <c r="W257" s="11" t="n">
        <v>5</v>
      </c>
      <c r="X257" s="11"/>
      <c r="Y257" s="11"/>
      <c r="Z257" s="11"/>
      <c r="AA257" s="10"/>
      <c r="AB257" s="11"/>
      <c r="AC257" s="11"/>
      <c r="AD257" s="11"/>
      <c r="AE257" s="11"/>
      <c r="AF257" s="11"/>
      <c r="AG257" s="6"/>
    </row>
    <row r="258" customFormat="false" ht="249.75" hidden="false" customHeight="false" outlineLevel="0" collapsed="false">
      <c r="A258" s="11" t="n">
        <v>58</v>
      </c>
      <c r="B258" s="17" t="s">
        <v>111</v>
      </c>
      <c r="C258" s="11" t="n">
        <v>24</v>
      </c>
      <c r="D258" s="11"/>
      <c r="E258" s="11"/>
      <c r="F258" s="11"/>
      <c r="G258" s="11"/>
      <c r="H258" s="11"/>
      <c r="I258" s="11" t="n">
        <v>8.8</v>
      </c>
      <c r="J258" s="11"/>
      <c r="K258" s="11"/>
      <c r="L258" s="11"/>
      <c r="M258" s="11" t="n">
        <v>77</v>
      </c>
      <c r="N258" s="11"/>
      <c r="O258" s="15"/>
      <c r="P258" s="11"/>
      <c r="Q258" s="11" t="n">
        <v>17</v>
      </c>
      <c r="R258" s="11"/>
      <c r="S258" s="11"/>
      <c r="T258" s="11"/>
      <c r="U258" s="11"/>
      <c r="V258" s="11" t="n">
        <v>4</v>
      </c>
      <c r="W258" s="11" t="n">
        <v>5</v>
      </c>
      <c r="X258" s="11"/>
      <c r="Y258" s="11"/>
      <c r="Z258" s="11"/>
      <c r="AA258" s="10"/>
      <c r="AB258" s="11"/>
      <c r="AC258" s="11"/>
      <c r="AD258" s="11"/>
      <c r="AE258" s="11"/>
      <c r="AF258" s="11"/>
      <c r="AG258" s="6"/>
    </row>
    <row r="259" customFormat="false" ht="83.25" hidden="false" customHeight="false" outlineLevel="0" collapsed="false">
      <c r="A259" s="11" t="n">
        <v>41</v>
      </c>
      <c r="B259" s="17" t="s">
        <v>50</v>
      </c>
      <c r="C259" s="11"/>
      <c r="D259" s="11"/>
      <c r="E259" s="11"/>
      <c r="F259" s="11" t="n">
        <v>54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 t="n">
        <v>7</v>
      </c>
      <c r="W259" s="11"/>
      <c r="X259" s="11"/>
      <c r="Y259" s="11"/>
      <c r="Z259" s="11"/>
      <c r="AA259" s="10"/>
      <c r="AB259" s="11"/>
      <c r="AC259" s="11"/>
      <c r="AD259" s="11"/>
      <c r="AE259" s="11"/>
      <c r="AF259" s="11"/>
      <c r="AG259" s="6"/>
    </row>
    <row r="260" customFormat="false" ht="195.75" hidden="false" customHeight="true" outlineLevel="0" collapsed="false">
      <c r="A260" s="11" t="n">
        <v>17</v>
      </c>
      <c r="B260" s="17" t="s">
        <v>87</v>
      </c>
      <c r="C260" s="11"/>
      <c r="D260" s="11"/>
      <c r="E260" s="11"/>
      <c r="F260" s="11"/>
      <c r="G260" s="11"/>
      <c r="H260" s="11"/>
      <c r="I260" s="11"/>
      <c r="J260" s="11"/>
      <c r="K260" s="11" t="n">
        <v>17</v>
      </c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 t="n">
        <v>7</v>
      </c>
      <c r="Z260" s="11"/>
      <c r="AA260" s="10"/>
      <c r="AB260" s="11"/>
      <c r="AC260" s="11"/>
      <c r="AD260" s="11"/>
      <c r="AE260" s="11"/>
      <c r="AF260" s="11"/>
      <c r="AG260" s="6"/>
    </row>
    <row r="261" customFormat="false" ht="195.75" hidden="false" customHeight="true" outlineLevel="0" collapsed="false">
      <c r="A261" s="11" t="s">
        <v>40</v>
      </c>
      <c r="B261" s="17" t="s">
        <v>65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 t="n">
        <v>110</v>
      </c>
      <c r="S261" s="11"/>
      <c r="T261" s="11"/>
      <c r="U261" s="11"/>
      <c r="V261" s="11"/>
      <c r="W261" s="11"/>
      <c r="X261" s="11"/>
      <c r="Y261" s="11"/>
      <c r="Z261" s="11"/>
      <c r="AA261" s="10"/>
      <c r="AB261" s="11"/>
      <c r="AC261" s="11"/>
      <c r="AD261" s="11"/>
      <c r="AE261" s="11"/>
      <c r="AF261" s="11"/>
      <c r="AG261" s="6"/>
    </row>
    <row r="262" customFormat="false" ht="83.25" hidden="false" customHeight="false" outlineLevel="0" collapsed="false">
      <c r="A262" s="11" t="s">
        <v>40</v>
      </c>
      <c r="B262" s="17" t="s">
        <v>5</v>
      </c>
      <c r="C262" s="11" t="n">
        <v>55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customFormat="false" ht="83.25" hidden="false" customHeight="false" outlineLevel="0" collapsed="false">
      <c r="A263" s="11" t="s">
        <v>40</v>
      </c>
      <c r="B263" s="17" t="s">
        <v>6</v>
      </c>
      <c r="C263" s="11"/>
      <c r="D263" s="11" t="n">
        <v>35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83.25" hidden="false" customHeight="false" outlineLevel="0" collapsed="false">
      <c r="A264" s="11"/>
      <c r="B264" s="17" t="s">
        <v>44</v>
      </c>
      <c r="C264" s="11" t="n">
        <f aca="false">SUM(C256:C263)</f>
        <v>79</v>
      </c>
      <c r="D264" s="11" t="n">
        <f aca="false">SUM(D256:D263)</f>
        <v>35</v>
      </c>
      <c r="E264" s="11" t="n">
        <f aca="false">SUM(E256:E263)</f>
        <v>0</v>
      </c>
      <c r="F264" s="11" t="n">
        <f aca="false">SUM(F256:F263)</f>
        <v>59</v>
      </c>
      <c r="G264" s="11" t="n">
        <f aca="false">SUM(G256:G263)</f>
        <v>0</v>
      </c>
      <c r="H264" s="11" t="n">
        <f aca="false">SUM(H256:H263)</f>
        <v>71</v>
      </c>
      <c r="I264" s="11" t="n">
        <f aca="false">SUM(I256:I263)</f>
        <v>135.8</v>
      </c>
      <c r="J264" s="11" t="n">
        <f aca="false">SUM(J256:J263)</f>
        <v>0</v>
      </c>
      <c r="K264" s="11" t="n">
        <f aca="false">SUM(K256:K263)</f>
        <v>17</v>
      </c>
      <c r="L264" s="11" t="n">
        <f aca="false">SUM(L256:L263)</f>
        <v>0</v>
      </c>
      <c r="M264" s="11" t="n">
        <f aca="false">SUM(M256:M263)</f>
        <v>93</v>
      </c>
      <c r="N264" s="11" t="n">
        <f aca="false">SUM(N256:N263)</f>
        <v>0</v>
      </c>
      <c r="O264" s="11" t="n">
        <f aca="false">SUM(O256:O263)</f>
        <v>0</v>
      </c>
      <c r="P264" s="11" t="n">
        <f aca="false">SUM(P256:P263)</f>
        <v>0</v>
      </c>
      <c r="Q264" s="11" t="n">
        <f aca="false">SUM(Q256:Q263)</f>
        <v>17</v>
      </c>
      <c r="R264" s="11" t="n">
        <f aca="false">SUM(R256:R263)</f>
        <v>110</v>
      </c>
      <c r="S264" s="11" t="n">
        <f aca="false">SUM(S256:S263)</f>
        <v>0</v>
      </c>
      <c r="T264" s="11" t="n">
        <f aca="false">SUM(T256:T263)</f>
        <v>0</v>
      </c>
      <c r="U264" s="11" t="n">
        <f aca="false">SUM(U256:U263)</f>
        <v>5</v>
      </c>
      <c r="V264" s="11" t="n">
        <f aca="false">SUM(V256:V263)</f>
        <v>11</v>
      </c>
      <c r="W264" s="11" t="n">
        <f aca="false">SUM(W256:W263)</f>
        <v>10</v>
      </c>
      <c r="X264" s="11" t="n">
        <f aca="false">SUM(X256:X263)</f>
        <v>0</v>
      </c>
      <c r="Y264" s="11" t="n">
        <f aca="false">SUM(Y256:Y263)</f>
        <v>7</v>
      </c>
      <c r="Z264" s="11" t="n">
        <f aca="false">SUM(Z256:Z263)</f>
        <v>0</v>
      </c>
      <c r="AA264" s="10" t="n">
        <f aca="false">SUM(AA256:AA263)</f>
        <v>0</v>
      </c>
      <c r="AB264" s="11" t="n">
        <f aca="false">SUM(AB256:AB263)</f>
        <v>0</v>
      </c>
      <c r="AC264" s="11" t="n">
        <f aca="false">SUM(AC256:AC263)</f>
        <v>0</v>
      </c>
      <c r="AD264" s="11" t="n">
        <f aca="false">SUM(AD256:AD263)</f>
        <v>0</v>
      </c>
      <c r="AE264" s="11" t="n">
        <f aca="false">SUM(AE256:AE263)</f>
        <v>0</v>
      </c>
      <c r="AF264" s="11" t="n">
        <f aca="false">SUM(AF256:AF263)</f>
        <v>0</v>
      </c>
      <c r="AG264" s="11" t="n">
        <f aca="false">SUM(AG256:AG263)</f>
        <v>0</v>
      </c>
    </row>
    <row r="265" customFormat="false" ht="167.25" hidden="false" customHeight="false" outlineLevel="0" collapsed="false">
      <c r="A265" s="11"/>
      <c r="B265" s="17" t="s">
        <v>53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0"/>
      <c r="AB265" s="11"/>
      <c r="AC265" s="11"/>
      <c r="AD265" s="11"/>
      <c r="AE265" s="11"/>
      <c r="AF265" s="11" t="n">
        <v>1.2</v>
      </c>
      <c r="AG265" s="15" t="n">
        <v>1.8</v>
      </c>
    </row>
    <row r="266" s="24" customFormat="true" ht="84" hidden="false" customHeight="false" outlineLevel="0" collapsed="false">
      <c r="A266" s="11"/>
      <c r="B266" s="20" t="s">
        <v>54</v>
      </c>
      <c r="C266" s="11" t="n">
        <f aca="false">SUM(C254+C264)</f>
        <v>109</v>
      </c>
      <c r="D266" s="11" t="n">
        <f aca="false">SUM(D254+D264)</f>
        <v>55</v>
      </c>
      <c r="E266" s="11" t="n">
        <f aca="false">SUM(E254+E264)</f>
        <v>0</v>
      </c>
      <c r="F266" s="11" t="n">
        <f aca="false">SUM(F254+F264)</f>
        <v>82</v>
      </c>
      <c r="G266" s="11" t="n">
        <f aca="false">SUM(G254+G264)</f>
        <v>0</v>
      </c>
      <c r="H266" s="11" t="n">
        <f aca="false">SUM(H254+H264)</f>
        <v>71</v>
      </c>
      <c r="I266" s="11" t="n">
        <f aca="false">SUM(I254+I264)</f>
        <v>135.8</v>
      </c>
      <c r="J266" s="11" t="n">
        <f aca="false">SUM(J254+J264)</f>
        <v>107</v>
      </c>
      <c r="K266" s="11" t="n">
        <f aca="false">SUM(K254+K264)</f>
        <v>17</v>
      </c>
      <c r="L266" s="11" t="n">
        <f aca="false">SUM(L254+L264)</f>
        <v>0</v>
      </c>
      <c r="M266" s="11" t="n">
        <f aca="false">SUM(M254+M264)</f>
        <v>93</v>
      </c>
      <c r="N266" s="11" t="n">
        <f aca="false">SUM(N254+N264)</f>
        <v>0</v>
      </c>
      <c r="O266" s="11" t="n">
        <f aca="false">SUM(O254+O264)</f>
        <v>0</v>
      </c>
      <c r="P266" s="11" t="n">
        <f aca="false">SUM(P254+P264)</f>
        <v>0</v>
      </c>
      <c r="Q266" s="11" t="n">
        <f aca="false">SUM(Q254+Q264)</f>
        <v>328</v>
      </c>
      <c r="R266" s="11" t="n">
        <f aca="false">SUM(R254+R264)</f>
        <v>110</v>
      </c>
      <c r="S266" s="11" t="n">
        <f aca="false">SUM(S254+S264)</f>
        <v>0</v>
      </c>
      <c r="T266" s="11" t="n">
        <f aca="false">SUM(T254+T264)</f>
        <v>13</v>
      </c>
      <c r="U266" s="11" t="n">
        <f aca="false">SUM(U254+U264)</f>
        <v>5</v>
      </c>
      <c r="V266" s="11" t="n">
        <f aca="false">SUM(V254+V264)</f>
        <v>29</v>
      </c>
      <c r="W266" s="11" t="n">
        <f aca="false">SUM(W254+W264)</f>
        <v>10</v>
      </c>
      <c r="X266" s="11" t="n">
        <f aca="false">SUM(X254+X264)</f>
        <v>0</v>
      </c>
      <c r="Y266" s="11" t="n">
        <f aca="false">SUM(Y254+Y264)</f>
        <v>14</v>
      </c>
      <c r="Z266" s="11" t="n">
        <f aca="false">SUM(Z254+Z264)</f>
        <v>0</v>
      </c>
      <c r="AA266" s="11" t="n">
        <f aca="false">SUM(AA254+AA264)</f>
        <v>0.9</v>
      </c>
      <c r="AB266" s="11" t="n">
        <f aca="false">SUM(AB254+AB264)</f>
        <v>0</v>
      </c>
      <c r="AC266" s="11" t="n">
        <f aca="false">SUM(AC254+AC264)</f>
        <v>0</v>
      </c>
      <c r="AD266" s="11" t="n">
        <f aca="false">SUM(AD254+AD264)</f>
        <v>0</v>
      </c>
      <c r="AE266" s="11" t="n">
        <f aca="false">SUM(AE254+AE264)</f>
        <v>0</v>
      </c>
      <c r="AF266" s="11" t="n">
        <v>1.2</v>
      </c>
      <c r="AG266" s="15" t="n">
        <v>1.8</v>
      </c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</row>
    <row r="267" s="25" customFormat="true" ht="84" hidden="false" customHeight="true" outlineLevel="0" collapsed="false">
      <c r="A267" s="10" t="s">
        <v>1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</row>
    <row r="268" s="25" customFormat="true" ht="84" hidden="false" customHeight="true" outlineLevel="0" collapsed="false">
      <c r="A268" s="10" t="s">
        <v>112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</row>
    <row r="269" s="25" customFormat="true" ht="84" hidden="false" customHeight="true" outlineLevel="0" collapsed="false">
      <c r="A269" s="11" t="s">
        <v>3</v>
      </c>
      <c r="B269" s="10" t="s">
        <v>4</v>
      </c>
      <c r="C269" s="12" t="s">
        <v>5</v>
      </c>
      <c r="D269" s="12" t="s">
        <v>6</v>
      </c>
      <c r="E269" s="12" t="s">
        <v>7</v>
      </c>
      <c r="F269" s="12" t="s">
        <v>8</v>
      </c>
      <c r="G269" s="12" t="s">
        <v>9</v>
      </c>
      <c r="H269" s="12" t="s">
        <v>10</v>
      </c>
      <c r="I269" s="12" t="s">
        <v>11</v>
      </c>
      <c r="J269" s="12" t="s">
        <v>12</v>
      </c>
      <c r="K269" s="12" t="s">
        <v>13</v>
      </c>
      <c r="L269" s="12" t="s">
        <v>14</v>
      </c>
      <c r="M269" s="12" t="s">
        <v>15</v>
      </c>
      <c r="N269" s="12" t="s">
        <v>16</v>
      </c>
      <c r="O269" s="12" t="s">
        <v>17</v>
      </c>
      <c r="P269" s="12" t="s">
        <v>18</v>
      </c>
      <c r="Q269" s="12" t="s">
        <v>19</v>
      </c>
      <c r="R269" s="12" t="s">
        <v>20</v>
      </c>
      <c r="S269" s="12" t="s">
        <v>21</v>
      </c>
      <c r="T269" s="12" t="s">
        <v>22</v>
      </c>
      <c r="U269" s="12" t="s">
        <v>23</v>
      </c>
      <c r="V269" s="12" t="s">
        <v>24</v>
      </c>
      <c r="W269" s="12" t="s">
        <v>25</v>
      </c>
      <c r="X269" s="12" t="s">
        <v>26</v>
      </c>
      <c r="Y269" s="12" t="s">
        <v>27</v>
      </c>
      <c r="Z269" s="12" t="s">
        <v>28</v>
      </c>
      <c r="AA269" s="13" t="s">
        <v>29</v>
      </c>
      <c r="AB269" s="12" t="s">
        <v>30</v>
      </c>
      <c r="AC269" s="13" t="s">
        <v>31</v>
      </c>
      <c r="AD269" s="12" t="s">
        <v>32</v>
      </c>
      <c r="AE269" s="12" t="s">
        <v>33</v>
      </c>
      <c r="AF269" s="12" t="s">
        <v>34</v>
      </c>
      <c r="AG269" s="12" t="s">
        <v>35</v>
      </c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</row>
    <row r="270" s="25" customFormat="true" ht="387" hidden="false" customHeight="true" outlineLevel="0" collapsed="false">
      <c r="A270" s="11"/>
      <c r="B270" s="10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3"/>
      <c r="AB270" s="12"/>
      <c r="AC270" s="13"/>
      <c r="AD270" s="12"/>
      <c r="AE270" s="12"/>
      <c r="AF270" s="12"/>
      <c r="AG270" s="12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</row>
    <row r="271" s="25" customFormat="true" ht="84" hidden="false" customHeight="false" outlineLevel="0" collapsed="false">
      <c r="A271" s="11" t="n">
        <v>1</v>
      </c>
      <c r="B271" s="14" t="n">
        <v>2</v>
      </c>
      <c r="C271" s="11" t="n">
        <v>3</v>
      </c>
      <c r="D271" s="11" t="n">
        <v>4</v>
      </c>
      <c r="E271" s="11" t="n">
        <v>5</v>
      </c>
      <c r="F271" s="11" t="n">
        <v>6</v>
      </c>
      <c r="G271" s="11" t="n">
        <v>7</v>
      </c>
      <c r="H271" s="11" t="s">
        <v>36</v>
      </c>
      <c r="I271" s="11" t="n">
        <v>9</v>
      </c>
      <c r="J271" s="11" t="n">
        <v>10</v>
      </c>
      <c r="K271" s="11" t="n">
        <v>11</v>
      </c>
      <c r="L271" s="11" t="n">
        <v>12</v>
      </c>
      <c r="M271" s="11" t="n">
        <v>13</v>
      </c>
      <c r="N271" s="11" t="n">
        <v>14</v>
      </c>
      <c r="O271" s="11" t="n">
        <v>15</v>
      </c>
      <c r="P271" s="11" t="n">
        <v>16</v>
      </c>
      <c r="Q271" s="11" t="n">
        <v>17</v>
      </c>
      <c r="R271" s="11" t="n">
        <v>18</v>
      </c>
      <c r="S271" s="11" t="n">
        <v>19</v>
      </c>
      <c r="T271" s="11" t="n">
        <v>20</v>
      </c>
      <c r="U271" s="11" t="n">
        <v>21</v>
      </c>
      <c r="V271" s="11" t="n">
        <v>22</v>
      </c>
      <c r="W271" s="11" t="n">
        <v>23</v>
      </c>
      <c r="X271" s="11" t="n">
        <v>24</v>
      </c>
      <c r="Y271" s="11" t="n">
        <v>25</v>
      </c>
      <c r="Z271" s="11" t="n">
        <v>26</v>
      </c>
      <c r="AA271" s="14" t="n">
        <v>27</v>
      </c>
      <c r="AB271" s="11" t="n">
        <v>28</v>
      </c>
      <c r="AC271" s="11" t="n">
        <v>29</v>
      </c>
      <c r="AD271" s="11" t="n">
        <v>30</v>
      </c>
      <c r="AE271" s="11" t="n">
        <v>31</v>
      </c>
      <c r="AF271" s="11" t="n">
        <v>32</v>
      </c>
      <c r="AG271" s="15" t="n">
        <v>33</v>
      </c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</row>
    <row r="272" s="25" customFormat="true" ht="84" hidden="false" customHeight="true" outlineLevel="0" collapsed="false">
      <c r="A272" s="10" t="s">
        <v>37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</row>
    <row r="273" s="25" customFormat="true" ht="84" hidden="false" customHeight="false" outlineLevel="0" collapsed="false">
      <c r="A273" s="11" t="n">
        <v>79</v>
      </c>
      <c r="B273" s="17" t="s">
        <v>113</v>
      </c>
      <c r="C273" s="11"/>
      <c r="D273" s="11"/>
      <c r="E273" s="11"/>
      <c r="F273" s="11" t="n">
        <v>12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 t="n">
        <v>180</v>
      </c>
      <c r="R273" s="11"/>
      <c r="S273" s="11"/>
      <c r="T273" s="11"/>
      <c r="U273" s="11"/>
      <c r="V273" s="11" t="n">
        <v>2</v>
      </c>
      <c r="W273" s="11"/>
      <c r="X273" s="11"/>
      <c r="Y273" s="11" t="n">
        <v>1.6</v>
      </c>
      <c r="Z273" s="11"/>
      <c r="AA273" s="10"/>
      <c r="AB273" s="11"/>
      <c r="AC273" s="11"/>
      <c r="AD273" s="11"/>
      <c r="AE273" s="11"/>
      <c r="AF273" s="11"/>
      <c r="AG273" s="6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</row>
    <row r="274" s="25" customFormat="true" ht="84" hidden="false" customHeight="false" outlineLevel="0" collapsed="false">
      <c r="A274" s="11" t="n">
        <v>57</v>
      </c>
      <c r="B274" s="17" t="s">
        <v>69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 t="n">
        <v>7</v>
      </c>
      <c r="Z274" s="11"/>
      <c r="AA274" s="18" t="n">
        <v>0.9</v>
      </c>
      <c r="AB274" s="11"/>
      <c r="AC274" s="11"/>
      <c r="AD274" s="11"/>
      <c r="AE274" s="11"/>
      <c r="AF274" s="11"/>
      <c r="AG274" s="6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</row>
    <row r="275" s="25" customFormat="true" ht="84" hidden="false" customHeight="false" outlineLevel="0" collapsed="false">
      <c r="A275" s="11" t="s">
        <v>40</v>
      </c>
      <c r="B275" s="17" t="s">
        <v>6</v>
      </c>
      <c r="C275" s="11"/>
      <c r="D275" s="11" t="n">
        <v>20</v>
      </c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0"/>
      <c r="AB275" s="11"/>
      <c r="AC275" s="11"/>
      <c r="AD275" s="11"/>
      <c r="AE275" s="11"/>
      <c r="AF275" s="11"/>
      <c r="AG275" s="6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</row>
    <row r="276" s="25" customFormat="true" ht="355.5" hidden="false" customHeight="true" outlineLevel="0" collapsed="false">
      <c r="A276" s="11" t="s">
        <v>40</v>
      </c>
      <c r="B276" s="17" t="s">
        <v>41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 t="n">
        <v>200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0"/>
      <c r="AB276" s="11"/>
      <c r="AC276" s="11"/>
      <c r="AD276" s="11"/>
      <c r="AE276" s="11"/>
      <c r="AF276" s="11"/>
      <c r="AG276" s="6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</row>
    <row r="277" s="25" customFormat="true" ht="84" hidden="false" customHeight="false" outlineLevel="0" collapsed="false">
      <c r="A277" s="11" t="n">
        <v>84</v>
      </c>
      <c r="B277" s="17" t="s">
        <v>114</v>
      </c>
      <c r="C277" s="11" t="n">
        <v>30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 t="n">
        <v>20</v>
      </c>
      <c r="AA277" s="10"/>
      <c r="AB277" s="11"/>
      <c r="AC277" s="11"/>
      <c r="AD277" s="11"/>
      <c r="AE277" s="11"/>
      <c r="AF277" s="11"/>
      <c r="AG277" s="6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</row>
    <row r="278" s="25" customFormat="true" ht="167.25" hidden="false" customHeight="false" outlineLevel="0" collapsed="false">
      <c r="A278" s="11" t="s">
        <v>40</v>
      </c>
      <c r="B278" s="17" t="s">
        <v>52</v>
      </c>
      <c r="C278" s="11"/>
      <c r="D278" s="11"/>
      <c r="E278" s="11"/>
      <c r="F278" s="11"/>
      <c r="G278" s="11"/>
      <c r="H278" s="11"/>
      <c r="I278" s="11"/>
      <c r="J278" s="19" t="n">
        <v>100</v>
      </c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0"/>
      <c r="AB278" s="11"/>
      <c r="AC278" s="11"/>
      <c r="AD278" s="11"/>
      <c r="AE278" s="11"/>
      <c r="AF278" s="11"/>
      <c r="AG278" s="6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</row>
    <row r="279" s="25" customFormat="true" ht="84" hidden="false" customHeight="false" outlineLevel="0" collapsed="false">
      <c r="A279" s="11"/>
      <c r="B279" s="17" t="s">
        <v>44</v>
      </c>
      <c r="C279" s="11" t="n">
        <f aca="false">SUM(C273:C278)</f>
        <v>30</v>
      </c>
      <c r="D279" s="11" t="n">
        <f aca="false">SUM(D273:D278)</f>
        <v>20</v>
      </c>
      <c r="E279" s="11" t="n">
        <f aca="false">SUM(E273:E278)</f>
        <v>0</v>
      </c>
      <c r="F279" s="11" t="n">
        <f aca="false">SUM(F273:F278)</f>
        <v>12</v>
      </c>
      <c r="G279" s="11" t="n">
        <f aca="false">SUM(G273:G278)</f>
        <v>0</v>
      </c>
      <c r="H279" s="11" t="n">
        <f aca="false">SUM(H273:H278)</f>
        <v>0</v>
      </c>
      <c r="I279" s="11" t="n">
        <f aca="false">SUM(I273:I278)</f>
        <v>0</v>
      </c>
      <c r="J279" s="11" t="n">
        <f aca="false">SUM(J273:J278)</f>
        <v>100</v>
      </c>
      <c r="K279" s="11" t="n">
        <f aca="false">SUM(K273:K278)</f>
        <v>0</v>
      </c>
      <c r="L279" s="11" t="n">
        <f aca="false">SUM(L273:L278)</f>
        <v>200</v>
      </c>
      <c r="M279" s="11" t="n">
        <f aca="false">SUM(M273:M278)</f>
        <v>0</v>
      </c>
      <c r="N279" s="11" t="n">
        <f aca="false">SUM(N273:N278)</f>
        <v>0</v>
      </c>
      <c r="O279" s="11" t="n">
        <f aca="false">SUM(O273:O278)</f>
        <v>0</v>
      </c>
      <c r="P279" s="11" t="n">
        <f aca="false">SUM(P273:P278)</f>
        <v>0</v>
      </c>
      <c r="Q279" s="11" t="n">
        <f aca="false">SUM(Q273:Q278)</f>
        <v>180</v>
      </c>
      <c r="R279" s="11" t="n">
        <f aca="false">SUM(R273:R278)</f>
        <v>0</v>
      </c>
      <c r="S279" s="11" t="n">
        <f aca="false">SUM(S273:S278)</f>
        <v>0</v>
      </c>
      <c r="T279" s="11" t="n">
        <f aca="false">SUM(T273:T278)</f>
        <v>0</v>
      </c>
      <c r="U279" s="11" t="n">
        <f aca="false">SUM(U273:U278)</f>
        <v>0</v>
      </c>
      <c r="V279" s="11" t="n">
        <f aca="false">SUM(V273:V278)</f>
        <v>2</v>
      </c>
      <c r="W279" s="11" t="n">
        <f aca="false">SUM(W273:W278)</f>
        <v>0</v>
      </c>
      <c r="X279" s="11" t="n">
        <f aca="false">SUM(X273:X278)</f>
        <v>0</v>
      </c>
      <c r="Y279" s="11" t="n">
        <f aca="false">SUM(Y273:Y278)</f>
        <v>8.6</v>
      </c>
      <c r="Z279" s="11" t="n">
        <f aca="false">SUM(Z273:Z278)</f>
        <v>20</v>
      </c>
      <c r="AA279" s="10" t="n">
        <f aca="false">SUM(AA273:AA278)</f>
        <v>0.9</v>
      </c>
      <c r="AB279" s="11" t="n">
        <f aca="false">SUM(AB273:AB278)</f>
        <v>0</v>
      </c>
      <c r="AC279" s="11" t="n">
        <f aca="false">SUM(AC273:AC278)</f>
        <v>0</v>
      </c>
      <c r="AD279" s="11" t="n">
        <f aca="false">SUM(AD273:AD278)</f>
        <v>0</v>
      </c>
      <c r="AE279" s="11" t="n">
        <f aca="false">SUM(AE273:AE278)</f>
        <v>0</v>
      </c>
      <c r="AF279" s="11" t="n">
        <f aca="false">SUM(AF273:AF278)</f>
        <v>0</v>
      </c>
      <c r="AG279" s="11" t="n">
        <f aca="false">SUM(AG273:AG278)</f>
        <v>0</v>
      </c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</row>
    <row r="280" s="25" customFormat="true" ht="84" hidden="false" customHeight="true" outlineLevel="0" collapsed="false">
      <c r="A280" s="10" t="s">
        <v>45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</row>
    <row r="281" s="25" customFormat="true" ht="167.25" hidden="false" customHeight="false" outlineLevel="0" collapsed="false">
      <c r="A281" s="11" t="n">
        <v>80</v>
      </c>
      <c r="B281" s="17" t="s">
        <v>70</v>
      </c>
      <c r="C281" s="11"/>
      <c r="D281" s="11"/>
      <c r="E281" s="11"/>
      <c r="F281" s="11"/>
      <c r="G281" s="11"/>
      <c r="H281" s="11"/>
      <c r="I281" s="11" t="n">
        <v>60</v>
      </c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0"/>
      <c r="AB281" s="11"/>
      <c r="AC281" s="11"/>
      <c r="AD281" s="11"/>
      <c r="AE281" s="11"/>
      <c r="AF281" s="11"/>
      <c r="AG281" s="6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</row>
    <row r="282" s="25" customFormat="true" ht="271.5" hidden="false" customHeight="true" outlineLevel="0" collapsed="false">
      <c r="A282" s="11" t="n">
        <v>75</v>
      </c>
      <c r="B282" s="17" t="s">
        <v>94</v>
      </c>
      <c r="C282" s="11"/>
      <c r="D282" s="11"/>
      <c r="E282" s="11"/>
      <c r="F282" s="11" t="n">
        <v>4</v>
      </c>
      <c r="G282" s="11"/>
      <c r="H282" s="11" t="n">
        <v>58</v>
      </c>
      <c r="I282" s="11" t="n">
        <v>19</v>
      </c>
      <c r="J282" s="11"/>
      <c r="K282" s="11"/>
      <c r="L282" s="11"/>
      <c r="M282" s="11"/>
      <c r="N282" s="11"/>
      <c r="O282" s="11" t="n">
        <v>30</v>
      </c>
      <c r="P282" s="11"/>
      <c r="Q282" s="11"/>
      <c r="R282" s="11"/>
      <c r="S282" s="11"/>
      <c r="T282" s="11"/>
      <c r="U282" s="11"/>
      <c r="V282" s="11" t="n">
        <v>1.5</v>
      </c>
      <c r="W282" s="11"/>
      <c r="X282" s="11"/>
      <c r="Y282" s="11"/>
      <c r="Z282" s="11"/>
      <c r="AA282" s="10"/>
      <c r="AB282" s="11"/>
      <c r="AC282" s="11"/>
      <c r="AD282" s="11"/>
      <c r="AE282" s="11"/>
      <c r="AF282" s="11"/>
      <c r="AG282" s="6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</row>
    <row r="283" s="25" customFormat="true" ht="250.5" hidden="false" customHeight="false" outlineLevel="0" collapsed="false">
      <c r="A283" s="11" t="n">
        <v>74</v>
      </c>
      <c r="B283" s="17" t="s">
        <v>115</v>
      </c>
      <c r="C283" s="11" t="n">
        <v>19</v>
      </c>
      <c r="D283" s="11"/>
      <c r="E283" s="11"/>
      <c r="F283" s="11"/>
      <c r="G283" s="11"/>
      <c r="H283" s="11"/>
      <c r="I283" s="11" t="n">
        <v>12</v>
      </c>
      <c r="J283" s="11"/>
      <c r="K283" s="11"/>
      <c r="L283" s="11"/>
      <c r="M283" s="11"/>
      <c r="N283" s="11" t="n">
        <v>127</v>
      </c>
      <c r="O283" s="11"/>
      <c r="P283" s="11"/>
      <c r="Q283" s="11"/>
      <c r="R283" s="11"/>
      <c r="S283" s="11"/>
      <c r="T283" s="11"/>
      <c r="U283" s="11"/>
      <c r="V283" s="11" t="n">
        <v>5</v>
      </c>
      <c r="W283" s="11" t="n">
        <v>9</v>
      </c>
      <c r="X283" s="11"/>
      <c r="Y283" s="11"/>
      <c r="Z283" s="11"/>
      <c r="AA283" s="10"/>
      <c r="AB283" s="11"/>
      <c r="AC283" s="11"/>
      <c r="AD283" s="11"/>
      <c r="AE283" s="11"/>
      <c r="AF283" s="11"/>
      <c r="AG283" s="6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</row>
    <row r="284" s="25" customFormat="true" ht="167.25" hidden="false" customHeight="false" outlineLevel="0" collapsed="false">
      <c r="A284" s="11" t="n">
        <v>11</v>
      </c>
      <c r="B284" s="17" t="s">
        <v>73</v>
      </c>
      <c r="C284" s="11"/>
      <c r="D284" s="11"/>
      <c r="E284" s="11"/>
      <c r="F284" s="11"/>
      <c r="G284" s="11" t="n">
        <v>51</v>
      </c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 t="n">
        <v>7</v>
      </c>
      <c r="W284" s="11"/>
      <c r="X284" s="11"/>
      <c r="Y284" s="11"/>
      <c r="Z284" s="11"/>
      <c r="AA284" s="10"/>
      <c r="AB284" s="11"/>
      <c r="AC284" s="11"/>
      <c r="AD284" s="11"/>
      <c r="AE284" s="11"/>
      <c r="AF284" s="11"/>
      <c r="AG284" s="6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</row>
    <row r="285" s="25" customFormat="true" ht="250.5" hidden="false" customHeight="false" outlineLevel="0" collapsed="false">
      <c r="A285" s="11" t="n">
        <v>10</v>
      </c>
      <c r="B285" s="17" t="s">
        <v>51</v>
      </c>
      <c r="C285" s="11"/>
      <c r="D285" s="11"/>
      <c r="E285" s="11"/>
      <c r="F285" s="11"/>
      <c r="G285" s="11"/>
      <c r="H285" s="11"/>
      <c r="I285" s="11"/>
      <c r="J285" s="11" t="n">
        <v>20</v>
      </c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 t="n">
        <v>7</v>
      </c>
      <c r="Z285" s="11"/>
      <c r="AA285" s="10"/>
      <c r="AB285" s="11"/>
      <c r="AC285" s="11"/>
      <c r="AD285" s="11" t="n">
        <v>9.5</v>
      </c>
      <c r="AE285" s="11"/>
      <c r="AF285" s="11"/>
      <c r="AG285" s="6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</row>
    <row r="286" s="25" customFormat="true" ht="84" hidden="false" customHeight="false" outlineLevel="0" collapsed="false">
      <c r="A286" s="11" t="s">
        <v>40</v>
      </c>
      <c r="B286" s="17" t="s">
        <v>65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 t="n">
        <v>110</v>
      </c>
      <c r="S286" s="11"/>
      <c r="T286" s="11"/>
      <c r="U286" s="11"/>
      <c r="V286" s="11"/>
      <c r="W286" s="11"/>
      <c r="X286" s="11"/>
      <c r="Y286" s="11"/>
      <c r="Z286" s="11"/>
      <c r="AA286" s="10"/>
      <c r="AB286" s="11"/>
      <c r="AC286" s="11"/>
      <c r="AD286" s="11"/>
      <c r="AE286" s="11"/>
      <c r="AF286" s="11"/>
      <c r="AG286" s="6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</row>
    <row r="287" s="25" customFormat="true" ht="84" hidden="false" customHeight="false" outlineLevel="0" collapsed="false">
      <c r="A287" s="11" t="s">
        <v>40</v>
      </c>
      <c r="B287" s="17" t="s">
        <v>5</v>
      </c>
      <c r="C287" s="11" t="n">
        <v>55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0"/>
      <c r="AB287" s="11"/>
      <c r="AC287" s="11"/>
      <c r="AD287" s="11"/>
      <c r="AE287" s="11"/>
      <c r="AF287" s="11"/>
      <c r="AG287" s="6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</row>
    <row r="288" s="25" customFormat="true" ht="84" hidden="false" customHeight="false" outlineLevel="0" collapsed="false">
      <c r="A288" s="11" t="s">
        <v>40</v>
      </c>
      <c r="B288" s="17" t="s">
        <v>6</v>
      </c>
      <c r="C288" s="11"/>
      <c r="D288" s="11" t="n">
        <v>35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0"/>
      <c r="AB288" s="11"/>
      <c r="AC288" s="11"/>
      <c r="AD288" s="11"/>
      <c r="AE288" s="11"/>
      <c r="AF288" s="11"/>
      <c r="AG288" s="6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</row>
    <row r="289" s="25" customFormat="true" ht="84" hidden="false" customHeight="false" outlineLevel="0" collapsed="false">
      <c r="A289" s="11"/>
      <c r="B289" s="17" t="s">
        <v>44</v>
      </c>
      <c r="C289" s="11" t="n">
        <f aca="false">SUM(C281:C288)</f>
        <v>74</v>
      </c>
      <c r="D289" s="11" t="n">
        <f aca="false">SUM(D281:D288)</f>
        <v>35</v>
      </c>
      <c r="E289" s="11" t="n">
        <f aca="false">SUM(E281:E288)</f>
        <v>0</v>
      </c>
      <c r="F289" s="11" t="n">
        <f aca="false">SUM(F281:F288)</f>
        <v>4</v>
      </c>
      <c r="G289" s="11" t="n">
        <f aca="false">SUM(G281:G288)</f>
        <v>51</v>
      </c>
      <c r="H289" s="11" t="n">
        <f aca="false">SUM(H281:H288)</f>
        <v>58</v>
      </c>
      <c r="I289" s="11" t="n">
        <f aca="false">SUM(I281:I288)</f>
        <v>91</v>
      </c>
      <c r="J289" s="11" t="n">
        <f aca="false">SUM(J281:J288)</f>
        <v>20</v>
      </c>
      <c r="K289" s="11" t="n">
        <f aca="false">SUM(K281:K288)</f>
        <v>0</v>
      </c>
      <c r="L289" s="11" t="n">
        <f aca="false">SUM(L281:L288)</f>
        <v>0</v>
      </c>
      <c r="M289" s="11" t="n">
        <f aca="false">SUM(M281:M288)</f>
        <v>0</v>
      </c>
      <c r="N289" s="11" t="n">
        <f aca="false">SUM(N281:N288)</f>
        <v>127</v>
      </c>
      <c r="O289" s="11" t="n">
        <f aca="false">SUM(O281:O288)</f>
        <v>30</v>
      </c>
      <c r="P289" s="11" t="n">
        <f aca="false">SUM(P281:P288)</f>
        <v>0</v>
      </c>
      <c r="Q289" s="11" t="n">
        <f aca="false">SUM(Q281:Q288)</f>
        <v>0</v>
      </c>
      <c r="R289" s="11" t="n">
        <f aca="false">SUM(R281:R288)</f>
        <v>110</v>
      </c>
      <c r="S289" s="11" t="n">
        <f aca="false">SUM(S281:S288)</f>
        <v>0</v>
      </c>
      <c r="T289" s="11" t="n">
        <f aca="false">SUM(T281:T288)</f>
        <v>0</v>
      </c>
      <c r="U289" s="11" t="n">
        <f aca="false">SUM(U281:U288)</f>
        <v>0</v>
      </c>
      <c r="V289" s="11" t="n">
        <f aca="false">SUM(V281:V288)</f>
        <v>13.5</v>
      </c>
      <c r="W289" s="11" t="n">
        <f aca="false">SUM(W281:W288)</f>
        <v>9</v>
      </c>
      <c r="X289" s="11" t="n">
        <f aca="false">SUM(X281:X288)</f>
        <v>0</v>
      </c>
      <c r="Y289" s="11" t="n">
        <f aca="false">SUM(Y281:Y288)</f>
        <v>7</v>
      </c>
      <c r="Z289" s="11" t="n">
        <f aca="false">SUM(Z281:Z288)</f>
        <v>0</v>
      </c>
      <c r="AA289" s="10" t="n">
        <f aca="false">SUM(AA281:AA288)</f>
        <v>0</v>
      </c>
      <c r="AB289" s="11" t="n">
        <f aca="false">SUM(AB281:AB288)</f>
        <v>0</v>
      </c>
      <c r="AC289" s="11" t="n">
        <f aca="false">SUM(AC281:AC288)</f>
        <v>0</v>
      </c>
      <c r="AD289" s="11" t="n">
        <f aca="false">SUM(AD281:AD288)</f>
        <v>9.5</v>
      </c>
      <c r="AE289" s="11" t="n">
        <f aca="false">SUM(AE281:AE288)</f>
        <v>0</v>
      </c>
      <c r="AF289" s="11" t="n">
        <f aca="false">SUM(AF281:AF288)</f>
        <v>0</v>
      </c>
      <c r="AG289" s="11" t="n">
        <f aca="false">SUM(AG281:AG288)</f>
        <v>0</v>
      </c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</row>
    <row r="290" s="25" customFormat="true" ht="167.25" hidden="false" customHeight="false" outlineLevel="0" collapsed="false">
      <c r="A290" s="11"/>
      <c r="B290" s="17" t="s">
        <v>53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0"/>
      <c r="AB290" s="11"/>
      <c r="AC290" s="11"/>
      <c r="AD290" s="11"/>
      <c r="AE290" s="11"/>
      <c r="AF290" s="11" t="n">
        <v>1.2</v>
      </c>
      <c r="AG290" s="15" t="n">
        <v>1.8</v>
      </c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</row>
    <row r="291" s="25" customFormat="true" ht="84" hidden="false" customHeight="false" outlineLevel="0" collapsed="false">
      <c r="A291" s="11"/>
      <c r="B291" s="20" t="s">
        <v>54</v>
      </c>
      <c r="C291" s="11" t="n">
        <f aca="false">SUM(C279+C289)</f>
        <v>104</v>
      </c>
      <c r="D291" s="11" t="n">
        <f aca="false">SUM(D279+D289)</f>
        <v>55</v>
      </c>
      <c r="E291" s="11" t="n">
        <f aca="false">SUM(E279+E289)</f>
        <v>0</v>
      </c>
      <c r="F291" s="11" t="n">
        <f aca="false">SUM(F279+F289)</f>
        <v>16</v>
      </c>
      <c r="G291" s="11" t="n">
        <f aca="false">SUM(G279+G289)</f>
        <v>51</v>
      </c>
      <c r="H291" s="11" t="n">
        <f aca="false">SUM(H279+H289)</f>
        <v>58</v>
      </c>
      <c r="I291" s="11" t="n">
        <f aca="false">SUM(I279+I289)</f>
        <v>91</v>
      </c>
      <c r="J291" s="11" t="n">
        <f aca="false">SUM(J279+J289)</f>
        <v>120</v>
      </c>
      <c r="K291" s="11" t="n">
        <f aca="false">SUM(K279+K289)</f>
        <v>0</v>
      </c>
      <c r="L291" s="11" t="n">
        <f aca="false">SUM(L279+L289)</f>
        <v>200</v>
      </c>
      <c r="M291" s="11" t="n">
        <f aca="false">SUM(M279+M289)</f>
        <v>0</v>
      </c>
      <c r="N291" s="11" t="n">
        <f aca="false">SUM(N279+N289)</f>
        <v>127</v>
      </c>
      <c r="O291" s="11" t="n">
        <f aca="false">SUM(O279+O289)</f>
        <v>30</v>
      </c>
      <c r="P291" s="11" t="n">
        <f aca="false">SUM(P279+P289)</f>
        <v>0</v>
      </c>
      <c r="Q291" s="11" t="n">
        <f aca="false">SUM(Q279+Q289)</f>
        <v>180</v>
      </c>
      <c r="R291" s="11" t="n">
        <f aca="false">SUM(R279+R289)</f>
        <v>110</v>
      </c>
      <c r="S291" s="11" t="n">
        <f aca="false">SUM(S279+S289)</f>
        <v>0</v>
      </c>
      <c r="T291" s="11" t="n">
        <f aca="false">SUM(T279+T289)</f>
        <v>0</v>
      </c>
      <c r="U291" s="11" t="n">
        <f aca="false">SUM(U279+U289)</f>
        <v>0</v>
      </c>
      <c r="V291" s="11" t="n">
        <f aca="false">SUM(V279+V289)</f>
        <v>15.5</v>
      </c>
      <c r="W291" s="11" t="n">
        <f aca="false">SUM(W279+W289)</f>
        <v>9</v>
      </c>
      <c r="X291" s="11" t="n">
        <f aca="false">SUM(X279+X289)</f>
        <v>0</v>
      </c>
      <c r="Y291" s="11" t="n">
        <f aca="false">SUM(Y279+Y289)</f>
        <v>15.6</v>
      </c>
      <c r="Z291" s="11" t="n">
        <f aca="false">SUM(Z279+Z289)</f>
        <v>20</v>
      </c>
      <c r="AA291" s="11" t="n">
        <f aca="false">SUM(AA279+AA289)</f>
        <v>0.9</v>
      </c>
      <c r="AB291" s="11" t="n">
        <f aca="false">SUM(AB279+AB289)</f>
        <v>0</v>
      </c>
      <c r="AC291" s="11" t="n">
        <f aca="false">SUM(AC279+AC289)</f>
        <v>0</v>
      </c>
      <c r="AD291" s="11" t="n">
        <f aca="false">SUM(AD279+AD289)</f>
        <v>9.5</v>
      </c>
      <c r="AE291" s="11" t="n">
        <f aca="false">SUM(AE279+AE289)</f>
        <v>0</v>
      </c>
      <c r="AF291" s="11" t="n">
        <v>1.2</v>
      </c>
      <c r="AG291" s="15" t="n">
        <v>1.8</v>
      </c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</row>
    <row r="292" s="25" customFormat="true" ht="84" hidden="false" customHeight="true" outlineLevel="0" collapsed="false">
      <c r="A292" s="10" t="s">
        <v>1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</row>
    <row r="293" s="25" customFormat="true" ht="84" hidden="false" customHeight="true" outlineLevel="0" collapsed="false">
      <c r="A293" s="10" t="s">
        <v>116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</row>
    <row r="294" s="25" customFormat="true" ht="84" hidden="false" customHeight="true" outlineLevel="0" collapsed="false">
      <c r="A294" s="11" t="s">
        <v>3</v>
      </c>
      <c r="B294" s="10" t="s">
        <v>4</v>
      </c>
      <c r="C294" s="12" t="s">
        <v>5</v>
      </c>
      <c r="D294" s="12" t="s">
        <v>6</v>
      </c>
      <c r="E294" s="12" t="s">
        <v>7</v>
      </c>
      <c r="F294" s="12" t="s">
        <v>8</v>
      </c>
      <c r="G294" s="12" t="s">
        <v>9</v>
      </c>
      <c r="H294" s="12" t="s">
        <v>10</v>
      </c>
      <c r="I294" s="12" t="s">
        <v>11</v>
      </c>
      <c r="J294" s="12" t="s">
        <v>12</v>
      </c>
      <c r="K294" s="12" t="s">
        <v>13</v>
      </c>
      <c r="L294" s="12" t="s">
        <v>14</v>
      </c>
      <c r="M294" s="12" t="s">
        <v>15</v>
      </c>
      <c r="N294" s="12" t="s">
        <v>16</v>
      </c>
      <c r="O294" s="12" t="s">
        <v>17</v>
      </c>
      <c r="P294" s="12" t="s">
        <v>18</v>
      </c>
      <c r="Q294" s="12" t="s">
        <v>19</v>
      </c>
      <c r="R294" s="12" t="s">
        <v>20</v>
      </c>
      <c r="S294" s="12" t="s">
        <v>21</v>
      </c>
      <c r="T294" s="12" t="s">
        <v>22</v>
      </c>
      <c r="U294" s="12" t="s">
        <v>23</v>
      </c>
      <c r="V294" s="12" t="s">
        <v>24</v>
      </c>
      <c r="W294" s="12" t="s">
        <v>25</v>
      </c>
      <c r="X294" s="12" t="s">
        <v>26</v>
      </c>
      <c r="Y294" s="12" t="s">
        <v>27</v>
      </c>
      <c r="Z294" s="12" t="s">
        <v>28</v>
      </c>
      <c r="AA294" s="13" t="s">
        <v>29</v>
      </c>
      <c r="AB294" s="12" t="s">
        <v>30</v>
      </c>
      <c r="AC294" s="13" t="s">
        <v>31</v>
      </c>
      <c r="AD294" s="12" t="s">
        <v>32</v>
      </c>
      <c r="AE294" s="12" t="s">
        <v>33</v>
      </c>
      <c r="AF294" s="12" t="s">
        <v>34</v>
      </c>
      <c r="AG294" s="12" t="s">
        <v>35</v>
      </c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</row>
    <row r="295" s="25" customFormat="true" ht="409.6" hidden="false" customHeight="true" outlineLevel="0" collapsed="false">
      <c r="A295" s="11"/>
      <c r="B295" s="10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3"/>
      <c r="AB295" s="12"/>
      <c r="AC295" s="13"/>
      <c r="AD295" s="12"/>
      <c r="AE295" s="12"/>
      <c r="AF295" s="12"/>
      <c r="AG295" s="12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</row>
    <row r="296" s="25" customFormat="true" ht="84" hidden="false" customHeight="false" outlineLevel="0" collapsed="false">
      <c r="A296" s="11" t="n">
        <v>1</v>
      </c>
      <c r="B296" s="14" t="n">
        <v>2</v>
      </c>
      <c r="C296" s="11" t="n">
        <v>3</v>
      </c>
      <c r="D296" s="11" t="n">
        <v>4</v>
      </c>
      <c r="E296" s="11" t="n">
        <v>5</v>
      </c>
      <c r="F296" s="11" t="n">
        <v>6</v>
      </c>
      <c r="G296" s="11" t="n">
        <v>7</v>
      </c>
      <c r="H296" s="11" t="s">
        <v>36</v>
      </c>
      <c r="I296" s="11" t="n">
        <v>9</v>
      </c>
      <c r="J296" s="11" t="n">
        <v>10</v>
      </c>
      <c r="K296" s="11" t="n">
        <v>11</v>
      </c>
      <c r="L296" s="11" t="n">
        <v>12</v>
      </c>
      <c r="M296" s="11" t="n">
        <v>13</v>
      </c>
      <c r="N296" s="11" t="n">
        <v>14</v>
      </c>
      <c r="O296" s="11" t="n">
        <v>15</v>
      </c>
      <c r="P296" s="11" t="n">
        <v>16</v>
      </c>
      <c r="Q296" s="11" t="n">
        <v>17</v>
      </c>
      <c r="R296" s="11" t="n">
        <v>18</v>
      </c>
      <c r="S296" s="11" t="n">
        <v>19</v>
      </c>
      <c r="T296" s="11" t="n">
        <v>20</v>
      </c>
      <c r="U296" s="11" t="n">
        <v>21</v>
      </c>
      <c r="V296" s="11" t="n">
        <v>22</v>
      </c>
      <c r="W296" s="11" t="n">
        <v>23</v>
      </c>
      <c r="X296" s="11" t="n">
        <v>24</v>
      </c>
      <c r="Y296" s="11" t="n">
        <v>25</v>
      </c>
      <c r="Z296" s="11" t="n">
        <v>26</v>
      </c>
      <c r="AA296" s="14" t="n">
        <v>27</v>
      </c>
      <c r="AB296" s="11" t="n">
        <v>28</v>
      </c>
      <c r="AC296" s="11" t="n">
        <v>29</v>
      </c>
      <c r="AD296" s="11" t="n">
        <v>30</v>
      </c>
      <c r="AE296" s="11" t="n">
        <v>31</v>
      </c>
      <c r="AF296" s="11" t="n">
        <v>32</v>
      </c>
      <c r="AG296" s="15" t="n">
        <v>33</v>
      </c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</row>
    <row r="297" s="25" customFormat="true" ht="84" hidden="false" customHeight="true" outlineLevel="0" collapsed="false">
      <c r="A297" s="10" t="s">
        <v>37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</row>
    <row r="298" s="25" customFormat="true" ht="84" hidden="false" customHeight="false" outlineLevel="0" collapsed="false">
      <c r="A298" s="11" t="n">
        <v>71</v>
      </c>
      <c r="B298" s="17" t="s">
        <v>82</v>
      </c>
      <c r="C298" s="11"/>
      <c r="D298" s="11"/>
      <c r="E298" s="11"/>
      <c r="F298" s="11" t="n">
        <v>23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 t="n">
        <v>110</v>
      </c>
      <c r="R298" s="11"/>
      <c r="S298" s="11"/>
      <c r="T298" s="11"/>
      <c r="U298" s="11"/>
      <c r="V298" s="11" t="n">
        <v>4</v>
      </c>
      <c r="W298" s="11"/>
      <c r="X298" s="11"/>
      <c r="Y298" s="11" t="n">
        <v>4</v>
      </c>
      <c r="Z298" s="11"/>
      <c r="AA298" s="10"/>
      <c r="AB298" s="11"/>
      <c r="AC298" s="11"/>
      <c r="AD298" s="11"/>
      <c r="AE298" s="11"/>
      <c r="AF298" s="11"/>
      <c r="AG298" s="6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</row>
    <row r="299" s="25" customFormat="true" ht="84" hidden="false" customHeight="false" outlineLevel="0" collapsed="false">
      <c r="A299" s="11"/>
      <c r="B299" s="17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0"/>
      <c r="AB299" s="11"/>
      <c r="AC299" s="11"/>
      <c r="AD299" s="11"/>
      <c r="AE299" s="11"/>
      <c r="AF299" s="11"/>
      <c r="AG299" s="6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</row>
    <row r="300" s="25" customFormat="true" ht="84" hidden="false" customHeight="false" outlineLevel="0" collapsed="false">
      <c r="A300" s="11" t="n">
        <v>35</v>
      </c>
      <c r="B300" s="17" t="s">
        <v>91</v>
      </c>
      <c r="C300" s="11"/>
      <c r="D300" s="11"/>
      <c r="E300" s="11"/>
      <c r="F300" s="11"/>
      <c r="G300" s="11"/>
      <c r="H300" s="11"/>
      <c r="I300" s="11"/>
      <c r="J300" s="11"/>
      <c r="K300" s="11" t="n">
        <v>17</v>
      </c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 t="n">
        <v>7</v>
      </c>
      <c r="Z300" s="11"/>
      <c r="AA300" s="10"/>
      <c r="AB300" s="11"/>
      <c r="AC300" s="11"/>
      <c r="AD300" s="11"/>
      <c r="AE300" s="11"/>
      <c r="AF300" s="11"/>
      <c r="AG300" s="6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</row>
    <row r="301" s="25" customFormat="true" ht="167.25" hidden="false" customHeight="false" outlineLevel="0" collapsed="false">
      <c r="A301" s="11" t="s">
        <v>40</v>
      </c>
      <c r="B301" s="17" t="s">
        <v>52</v>
      </c>
      <c r="C301" s="11"/>
      <c r="D301" s="11"/>
      <c r="E301" s="11"/>
      <c r="F301" s="11"/>
      <c r="G301" s="11"/>
      <c r="H301" s="11"/>
      <c r="I301" s="11"/>
      <c r="J301" s="19" t="n">
        <v>100</v>
      </c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0"/>
      <c r="AB301" s="11"/>
      <c r="AC301" s="11"/>
      <c r="AD301" s="11"/>
      <c r="AE301" s="11"/>
      <c r="AF301" s="11"/>
      <c r="AG301" s="6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</row>
    <row r="302" s="25" customFormat="true" ht="84" hidden="false" customHeight="false" outlineLevel="0" collapsed="false">
      <c r="A302" s="11" t="s">
        <v>40</v>
      </c>
      <c r="B302" s="17" t="s">
        <v>6</v>
      </c>
      <c r="C302" s="11"/>
      <c r="D302" s="11" t="n">
        <v>2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0"/>
      <c r="AB302" s="11"/>
      <c r="AC302" s="11"/>
      <c r="AD302" s="11"/>
      <c r="AE302" s="11"/>
      <c r="AF302" s="11"/>
      <c r="AG302" s="6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</row>
    <row r="303" s="25" customFormat="true" ht="167.25" hidden="false" customHeight="false" outlineLevel="0" collapsed="false">
      <c r="A303" s="11" t="n">
        <v>68</v>
      </c>
      <c r="B303" s="17" t="s">
        <v>43</v>
      </c>
      <c r="C303" s="11" t="n">
        <v>30</v>
      </c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 t="n">
        <v>13</v>
      </c>
      <c r="U303" s="11"/>
      <c r="V303" s="11" t="n">
        <v>14</v>
      </c>
      <c r="W303" s="11"/>
      <c r="X303" s="11"/>
      <c r="Y303" s="11"/>
      <c r="Z303" s="11"/>
      <c r="AA303" s="10"/>
      <c r="AB303" s="11"/>
      <c r="AC303" s="11"/>
      <c r="AD303" s="11"/>
      <c r="AE303" s="11"/>
      <c r="AF303" s="11"/>
      <c r="AG303" s="6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</row>
    <row r="304" s="25" customFormat="true" ht="84" hidden="false" customHeight="false" outlineLevel="0" collapsed="false">
      <c r="A304" s="11"/>
      <c r="B304" s="17" t="s">
        <v>44</v>
      </c>
      <c r="C304" s="11" t="n">
        <f aca="false">SUM(C298:C303)</f>
        <v>30</v>
      </c>
      <c r="D304" s="11" t="n">
        <f aca="false">SUM(D298:D303)</f>
        <v>20</v>
      </c>
      <c r="E304" s="11" t="n">
        <f aca="false">SUM(E298:E303)</f>
        <v>0</v>
      </c>
      <c r="F304" s="11" t="n">
        <f aca="false">SUM(F298:F303)</f>
        <v>23</v>
      </c>
      <c r="G304" s="11" t="n">
        <f aca="false">SUM(G298:G303)</f>
        <v>0</v>
      </c>
      <c r="H304" s="11" t="n">
        <f aca="false">SUM(H298:H303)</f>
        <v>0</v>
      </c>
      <c r="I304" s="11" t="n">
        <f aca="false">SUM(I298:I303)</f>
        <v>0</v>
      </c>
      <c r="J304" s="11" t="n">
        <f aca="false">SUM(J298:J303)</f>
        <v>100</v>
      </c>
      <c r="K304" s="11" t="n">
        <f aca="false">SUM(K298:K303)</f>
        <v>17</v>
      </c>
      <c r="L304" s="11" t="n">
        <f aca="false">SUM(L298:L303)</f>
        <v>0</v>
      </c>
      <c r="M304" s="11" t="n">
        <f aca="false">SUM(M298:M303)</f>
        <v>0</v>
      </c>
      <c r="N304" s="11" t="n">
        <f aca="false">SUM(N298:N303)</f>
        <v>0</v>
      </c>
      <c r="O304" s="11" t="n">
        <f aca="false">SUM(O298:O303)</f>
        <v>0</v>
      </c>
      <c r="P304" s="11" t="n">
        <f aca="false">SUM(P298:P303)</f>
        <v>0</v>
      </c>
      <c r="Q304" s="11" t="n">
        <f aca="false">SUM(Q298:Q303)</f>
        <v>110</v>
      </c>
      <c r="R304" s="11" t="n">
        <f aca="false">SUM(R298:R303)</f>
        <v>0</v>
      </c>
      <c r="S304" s="11" t="n">
        <f aca="false">SUM(S298:S303)</f>
        <v>0</v>
      </c>
      <c r="T304" s="11" t="n">
        <f aca="false">SUM(T298:T303)</f>
        <v>13</v>
      </c>
      <c r="U304" s="11" t="n">
        <f aca="false">SUM(U298:U303)</f>
        <v>0</v>
      </c>
      <c r="V304" s="11" t="n">
        <f aca="false">SUM(V298:V303)</f>
        <v>18</v>
      </c>
      <c r="W304" s="11" t="n">
        <f aca="false">SUM(W298:W303)</f>
        <v>0</v>
      </c>
      <c r="X304" s="11" t="n">
        <f aca="false">SUM(X298:X303)</f>
        <v>0</v>
      </c>
      <c r="Y304" s="11" t="n">
        <f aca="false">SUM(Y298:Y303)</f>
        <v>11</v>
      </c>
      <c r="Z304" s="11" t="n">
        <f aca="false">SUM(Z298:Z303)</f>
        <v>0</v>
      </c>
      <c r="AA304" s="10" t="n">
        <f aca="false">SUM(AA298:AA303)</f>
        <v>0</v>
      </c>
      <c r="AB304" s="11" t="n">
        <f aca="false">SUM(AB298:AB303)</f>
        <v>0</v>
      </c>
      <c r="AC304" s="11" t="n">
        <f aca="false">SUM(AC298:AC303)</f>
        <v>0</v>
      </c>
      <c r="AD304" s="11" t="n">
        <f aca="false">SUM(AD298:AD303)</f>
        <v>0</v>
      </c>
      <c r="AE304" s="11" t="n">
        <f aca="false">SUM(AE298:AE303)</f>
        <v>0</v>
      </c>
      <c r="AF304" s="11" t="n">
        <f aca="false">SUM(AF298:AF303)</f>
        <v>0</v>
      </c>
      <c r="AG304" s="11" t="n">
        <f aca="false">SUM(AG298:AG303)</f>
        <v>0</v>
      </c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</row>
    <row r="305" s="25" customFormat="true" ht="84" hidden="false" customHeight="true" outlineLevel="0" collapsed="false">
      <c r="A305" s="10" t="s">
        <v>45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</row>
    <row r="306" s="25" customFormat="true" ht="84" hidden="false" customHeight="false" outlineLevel="0" collapsed="false">
      <c r="A306" s="11" t="n">
        <v>4</v>
      </c>
      <c r="B306" s="17" t="s">
        <v>61</v>
      </c>
      <c r="C306" s="11"/>
      <c r="D306" s="11"/>
      <c r="E306" s="11"/>
      <c r="F306" s="11"/>
      <c r="G306" s="11"/>
      <c r="H306" s="11"/>
      <c r="I306" s="11" t="n">
        <v>90</v>
      </c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0"/>
      <c r="AB306" s="11"/>
      <c r="AC306" s="11"/>
      <c r="AD306" s="11"/>
      <c r="AE306" s="11"/>
      <c r="AF306" s="11"/>
      <c r="AG306" s="6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</row>
    <row r="307" s="25" customFormat="true" ht="250.5" hidden="false" customHeight="false" outlineLevel="0" collapsed="false">
      <c r="A307" s="11" t="n">
        <v>22</v>
      </c>
      <c r="B307" s="17" t="s">
        <v>117</v>
      </c>
      <c r="C307" s="11"/>
      <c r="D307" s="11"/>
      <c r="E307" s="11"/>
      <c r="F307" s="11"/>
      <c r="G307" s="11"/>
      <c r="H307" s="11" t="n">
        <v>19</v>
      </c>
      <c r="I307" s="11" t="n">
        <v>89</v>
      </c>
      <c r="J307" s="11"/>
      <c r="K307" s="11"/>
      <c r="L307" s="11"/>
      <c r="M307" s="11" t="n">
        <v>16</v>
      </c>
      <c r="N307" s="11"/>
      <c r="O307" s="11"/>
      <c r="P307" s="11"/>
      <c r="Q307" s="11"/>
      <c r="R307" s="11"/>
      <c r="S307" s="11"/>
      <c r="T307" s="11"/>
      <c r="U307" s="11" t="n">
        <v>5</v>
      </c>
      <c r="V307" s="11"/>
      <c r="W307" s="11" t="n">
        <v>5</v>
      </c>
      <c r="X307" s="11"/>
      <c r="Y307" s="11" t="n">
        <v>2</v>
      </c>
      <c r="Z307" s="11"/>
      <c r="AA307" s="10"/>
      <c r="AB307" s="11"/>
      <c r="AC307" s="11"/>
      <c r="AD307" s="11"/>
      <c r="AE307" s="11"/>
      <c r="AF307" s="11"/>
      <c r="AG307" s="6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</row>
    <row r="308" s="25" customFormat="true" ht="167.25" hidden="false" customHeight="false" outlineLevel="0" collapsed="false">
      <c r="A308" s="11" t="n">
        <v>51</v>
      </c>
      <c r="B308" s="17" t="s">
        <v>78</v>
      </c>
      <c r="C308" s="11"/>
      <c r="D308" s="11"/>
      <c r="E308" s="11"/>
      <c r="F308" s="11"/>
      <c r="G308" s="11"/>
      <c r="H308" s="11"/>
      <c r="I308" s="11" t="n">
        <v>21</v>
      </c>
      <c r="J308" s="11"/>
      <c r="K308" s="11"/>
      <c r="L308" s="11"/>
      <c r="M308" s="11"/>
      <c r="N308" s="11"/>
      <c r="O308" s="11" t="n">
        <v>83</v>
      </c>
      <c r="P308" s="11"/>
      <c r="Q308" s="11"/>
      <c r="R308" s="11"/>
      <c r="S308" s="11"/>
      <c r="T308" s="11"/>
      <c r="U308" s="11"/>
      <c r="V308" s="11"/>
      <c r="W308" s="11" t="n">
        <v>2</v>
      </c>
      <c r="X308" s="11"/>
      <c r="Y308" s="10"/>
      <c r="Z308" s="11"/>
      <c r="AA308" s="10"/>
      <c r="AB308" s="11"/>
      <c r="AC308" s="11"/>
      <c r="AD308" s="11"/>
      <c r="AE308" s="11"/>
      <c r="AF308" s="11"/>
      <c r="AG308" s="6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</row>
    <row r="309" s="25" customFormat="true" ht="84" hidden="false" customHeight="false" outlineLevel="0" collapsed="false">
      <c r="A309" s="11" t="n">
        <v>7</v>
      </c>
      <c r="B309" s="17" t="s">
        <v>105</v>
      </c>
      <c r="C309" s="11"/>
      <c r="D309" s="11"/>
      <c r="E309" s="11"/>
      <c r="F309" s="11"/>
      <c r="G309" s="11"/>
      <c r="H309" s="11" t="n">
        <v>128</v>
      </c>
      <c r="I309" s="11"/>
      <c r="J309" s="11"/>
      <c r="K309" s="11"/>
      <c r="L309" s="11"/>
      <c r="M309" s="11"/>
      <c r="N309" s="11"/>
      <c r="O309" s="11"/>
      <c r="P309" s="11"/>
      <c r="Q309" s="11" t="n">
        <v>23</v>
      </c>
      <c r="R309" s="11"/>
      <c r="S309" s="11"/>
      <c r="T309" s="11"/>
      <c r="U309" s="11"/>
      <c r="V309" s="11" t="n">
        <v>5</v>
      </c>
      <c r="W309" s="11"/>
      <c r="X309" s="11"/>
      <c r="Y309" s="11"/>
      <c r="Z309" s="11"/>
      <c r="AA309" s="10"/>
      <c r="AB309" s="11"/>
      <c r="AC309" s="11"/>
      <c r="AD309" s="11"/>
      <c r="AE309" s="11"/>
      <c r="AF309" s="11"/>
      <c r="AG309" s="6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</row>
    <row r="310" s="25" customFormat="true" ht="234" hidden="false" customHeight="true" outlineLevel="0" collapsed="false">
      <c r="A310" s="11" t="n">
        <v>17</v>
      </c>
      <c r="B310" s="17" t="s">
        <v>87</v>
      </c>
      <c r="C310" s="11"/>
      <c r="D310" s="11"/>
      <c r="E310" s="11"/>
      <c r="F310" s="11"/>
      <c r="G310" s="11"/>
      <c r="H310" s="11"/>
      <c r="I310" s="11"/>
      <c r="J310" s="11"/>
      <c r="K310" s="11" t="n">
        <v>17</v>
      </c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 t="n">
        <v>7</v>
      </c>
      <c r="Z310" s="11"/>
      <c r="AA310" s="10"/>
      <c r="AB310" s="11"/>
      <c r="AC310" s="11"/>
      <c r="AD310" s="11"/>
      <c r="AE310" s="11"/>
      <c r="AF310" s="11"/>
      <c r="AG310" s="6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</row>
    <row r="311" s="25" customFormat="true" ht="234" hidden="false" customHeight="true" outlineLevel="0" collapsed="false">
      <c r="A311" s="11" t="s">
        <v>40</v>
      </c>
      <c r="B311" s="17" t="s">
        <v>65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 t="n">
        <v>110</v>
      </c>
      <c r="S311" s="11"/>
      <c r="T311" s="11"/>
      <c r="U311" s="11"/>
      <c r="V311" s="11"/>
      <c r="W311" s="11"/>
      <c r="X311" s="11"/>
      <c r="Y311" s="11"/>
      <c r="Z311" s="11"/>
      <c r="AA311" s="10"/>
      <c r="AB311" s="11"/>
      <c r="AC311" s="11"/>
      <c r="AD311" s="11"/>
      <c r="AE311" s="11"/>
      <c r="AF311" s="11"/>
      <c r="AG311" s="6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</row>
    <row r="312" s="25" customFormat="true" ht="84" hidden="false" customHeight="false" outlineLevel="0" collapsed="false">
      <c r="A312" s="11" t="s">
        <v>40</v>
      </c>
      <c r="B312" s="17" t="s">
        <v>5</v>
      </c>
      <c r="C312" s="11" t="n">
        <v>55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0"/>
      <c r="AB312" s="11"/>
      <c r="AC312" s="11"/>
      <c r="AD312" s="11"/>
      <c r="AE312" s="11"/>
      <c r="AF312" s="11"/>
      <c r="AG312" s="6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</row>
    <row r="313" s="25" customFormat="true" ht="84" hidden="false" customHeight="false" outlineLevel="0" collapsed="false">
      <c r="A313" s="11" t="s">
        <v>40</v>
      </c>
      <c r="B313" s="17" t="s">
        <v>6</v>
      </c>
      <c r="C313" s="11"/>
      <c r="D313" s="11" t="n">
        <v>35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0"/>
      <c r="AB313" s="11"/>
      <c r="AC313" s="11"/>
      <c r="AD313" s="11"/>
      <c r="AE313" s="11"/>
      <c r="AF313" s="11"/>
      <c r="AG313" s="6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</row>
    <row r="314" s="25" customFormat="true" ht="84" hidden="false" customHeight="false" outlineLevel="0" collapsed="false">
      <c r="A314" s="11"/>
      <c r="B314" s="17" t="s">
        <v>44</v>
      </c>
      <c r="C314" s="11" t="n">
        <f aca="false">SUM(C306:C313)</f>
        <v>55</v>
      </c>
      <c r="D314" s="11" t="n">
        <f aca="false">SUM(D306:D313)</f>
        <v>35</v>
      </c>
      <c r="E314" s="11" t="n">
        <f aca="false">SUM(E306:E313)</f>
        <v>0</v>
      </c>
      <c r="F314" s="11" t="n">
        <f aca="false">SUM(F306:F313)</f>
        <v>0</v>
      </c>
      <c r="G314" s="11" t="n">
        <f aca="false">SUM(G306:G313)</f>
        <v>0</v>
      </c>
      <c r="H314" s="11" t="n">
        <f aca="false">SUM(H306:H313)</f>
        <v>147</v>
      </c>
      <c r="I314" s="11" t="n">
        <f aca="false">SUM(I306:I313)</f>
        <v>200</v>
      </c>
      <c r="J314" s="11" t="n">
        <f aca="false">SUM(J306:J313)</f>
        <v>0</v>
      </c>
      <c r="K314" s="11" t="n">
        <f aca="false">SUM(K306:K313)</f>
        <v>17</v>
      </c>
      <c r="L314" s="11" t="n">
        <f aca="false">SUM(L306:L313)</f>
        <v>0</v>
      </c>
      <c r="M314" s="11" t="n">
        <f aca="false">SUM(M306:M313)</f>
        <v>16</v>
      </c>
      <c r="N314" s="11" t="n">
        <f aca="false">SUM(N306:N313)</f>
        <v>0</v>
      </c>
      <c r="O314" s="11" t="n">
        <f aca="false">SUM(O306:O313)</f>
        <v>83</v>
      </c>
      <c r="P314" s="11" t="n">
        <f aca="false">SUM(P306:P313)</f>
        <v>0</v>
      </c>
      <c r="Q314" s="11" t="n">
        <f aca="false">SUM(Q306:Q313)</f>
        <v>23</v>
      </c>
      <c r="R314" s="11" t="n">
        <f aca="false">SUM(R306:R313)</f>
        <v>110</v>
      </c>
      <c r="S314" s="11" t="n">
        <f aca="false">SUM(S306:S313)</f>
        <v>0</v>
      </c>
      <c r="T314" s="11" t="n">
        <f aca="false">SUM(T306:T313)</f>
        <v>0</v>
      </c>
      <c r="U314" s="11" t="n">
        <f aca="false">SUM(U306:U313)</f>
        <v>5</v>
      </c>
      <c r="V314" s="11" t="n">
        <f aca="false">SUM(V306:V313)</f>
        <v>5</v>
      </c>
      <c r="W314" s="11" t="n">
        <f aca="false">SUM(W306:W313)</f>
        <v>7</v>
      </c>
      <c r="X314" s="11" t="n">
        <f aca="false">SUM(X306:X313)</f>
        <v>0</v>
      </c>
      <c r="Y314" s="11" t="n">
        <f aca="false">SUM(Y306:Y313)</f>
        <v>9</v>
      </c>
      <c r="Z314" s="11" t="n">
        <f aca="false">SUM(Z306:Z313)</f>
        <v>0</v>
      </c>
      <c r="AA314" s="10" t="n">
        <f aca="false">SUM(AA306:AA313)</f>
        <v>0</v>
      </c>
      <c r="AB314" s="11" t="n">
        <f aca="false">SUM(AB306:AB313)</f>
        <v>0</v>
      </c>
      <c r="AC314" s="11" t="n">
        <f aca="false">SUM(AC306:AC313)</f>
        <v>0</v>
      </c>
      <c r="AD314" s="11" t="n">
        <f aca="false">SUM(AD306:AD313)</f>
        <v>0</v>
      </c>
      <c r="AE314" s="11" t="n">
        <f aca="false">SUM(AE306:AE313)</f>
        <v>0</v>
      </c>
      <c r="AF314" s="11" t="n">
        <f aca="false">SUM(AF306:AF313)</f>
        <v>0</v>
      </c>
      <c r="AG314" s="11" t="n">
        <f aca="false">SUM(AG306:AG313)</f>
        <v>0</v>
      </c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</row>
    <row r="315" s="25" customFormat="true" ht="167.25" hidden="false" customHeight="false" outlineLevel="0" collapsed="false">
      <c r="A315" s="11"/>
      <c r="B315" s="17" t="s">
        <v>53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0"/>
      <c r="AB315" s="11"/>
      <c r="AC315" s="11"/>
      <c r="AD315" s="11"/>
      <c r="AE315" s="11"/>
      <c r="AF315" s="11" t="n">
        <v>1.2</v>
      </c>
      <c r="AG315" s="15" t="n">
        <v>1.8</v>
      </c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</row>
    <row r="316" s="25" customFormat="true" ht="84" hidden="false" customHeight="false" outlineLevel="0" collapsed="false">
      <c r="A316" s="11"/>
      <c r="B316" s="20" t="s">
        <v>54</v>
      </c>
      <c r="C316" s="11" t="n">
        <f aca="false">SUM(C304+C314)</f>
        <v>85</v>
      </c>
      <c r="D316" s="11" t="n">
        <f aca="false">SUM(D304+D314)</f>
        <v>55</v>
      </c>
      <c r="E316" s="11" t="n">
        <f aca="false">SUM(E304+E314)</f>
        <v>0</v>
      </c>
      <c r="F316" s="11" t="n">
        <f aca="false">SUM(F304+F314)</f>
        <v>23</v>
      </c>
      <c r="G316" s="11" t="n">
        <f aca="false">SUM(G304+G314)</f>
        <v>0</v>
      </c>
      <c r="H316" s="11" t="n">
        <f aca="false">SUM(H304+H314)</f>
        <v>147</v>
      </c>
      <c r="I316" s="11" t="n">
        <f aca="false">SUM(I304+I314)</f>
        <v>200</v>
      </c>
      <c r="J316" s="11" t="n">
        <f aca="false">SUM(J304+J314)</f>
        <v>100</v>
      </c>
      <c r="K316" s="11" t="n">
        <f aca="false">SUM(K304+K314)</f>
        <v>34</v>
      </c>
      <c r="L316" s="11" t="n">
        <f aca="false">SUM(L304+L314)</f>
        <v>0</v>
      </c>
      <c r="M316" s="11" t="n">
        <f aca="false">SUM(M304+M314)</f>
        <v>16</v>
      </c>
      <c r="N316" s="11" t="n">
        <f aca="false">SUM(N304+N314)</f>
        <v>0</v>
      </c>
      <c r="O316" s="11" t="n">
        <f aca="false">SUM(O304+O314)</f>
        <v>83</v>
      </c>
      <c r="P316" s="11" t="n">
        <f aca="false">SUM(P304+P314)</f>
        <v>0</v>
      </c>
      <c r="Q316" s="11" t="n">
        <f aca="false">SUM(Q304+Q314)</f>
        <v>133</v>
      </c>
      <c r="R316" s="11" t="n">
        <f aca="false">SUM(R304+R314)</f>
        <v>110</v>
      </c>
      <c r="S316" s="11" t="n">
        <f aca="false">SUM(S304+S314)</f>
        <v>0</v>
      </c>
      <c r="T316" s="11" t="n">
        <f aca="false">SUM(T304+T314)</f>
        <v>13</v>
      </c>
      <c r="U316" s="11" t="n">
        <f aca="false">SUM(U304+U314)</f>
        <v>5</v>
      </c>
      <c r="V316" s="11" t="n">
        <f aca="false">SUM(V304+V314)</f>
        <v>23</v>
      </c>
      <c r="W316" s="11" t="n">
        <f aca="false">SUM(W304+W314)</f>
        <v>7</v>
      </c>
      <c r="X316" s="11" t="n">
        <f aca="false">SUM(X304+X314)</f>
        <v>0</v>
      </c>
      <c r="Y316" s="11" t="n">
        <f aca="false">SUM(Y304+Y314)</f>
        <v>20</v>
      </c>
      <c r="Z316" s="11" t="n">
        <f aca="false">SUM(Z304+Z314)</f>
        <v>0</v>
      </c>
      <c r="AA316" s="11" t="n">
        <f aca="false">SUM(AA304+AA314)</f>
        <v>0</v>
      </c>
      <c r="AB316" s="11" t="n">
        <f aca="false">SUM(AB304+AB314)</f>
        <v>0</v>
      </c>
      <c r="AC316" s="11" t="n">
        <f aca="false">SUM(AC304+AC314)</f>
        <v>0</v>
      </c>
      <c r="AD316" s="11" t="n">
        <f aca="false">SUM(AD304+AD314)</f>
        <v>0</v>
      </c>
      <c r="AE316" s="11" t="n">
        <f aca="false">SUM(AE304+AE314)</f>
        <v>0</v>
      </c>
      <c r="AF316" s="11" t="n">
        <v>1.2</v>
      </c>
      <c r="AG316" s="15" t="n">
        <v>1.8</v>
      </c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</row>
    <row r="317" s="25" customFormat="true" ht="84" hidden="false" customHeight="true" outlineLevel="0" collapsed="false">
      <c r="A317" s="10" t="s">
        <v>1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</row>
    <row r="318" s="25" customFormat="true" ht="84" hidden="false" customHeight="true" outlineLevel="0" collapsed="false">
      <c r="A318" s="10" t="s">
        <v>118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</row>
    <row r="319" s="25" customFormat="true" ht="84" hidden="false" customHeight="true" outlineLevel="0" collapsed="false">
      <c r="A319" s="11" t="s">
        <v>3</v>
      </c>
      <c r="B319" s="10" t="s">
        <v>4</v>
      </c>
      <c r="C319" s="12" t="s">
        <v>5</v>
      </c>
      <c r="D319" s="12" t="s">
        <v>6</v>
      </c>
      <c r="E319" s="12" t="s">
        <v>7</v>
      </c>
      <c r="F319" s="12" t="s">
        <v>8</v>
      </c>
      <c r="G319" s="12" t="s">
        <v>9</v>
      </c>
      <c r="H319" s="12" t="s">
        <v>10</v>
      </c>
      <c r="I319" s="12" t="s">
        <v>11</v>
      </c>
      <c r="J319" s="12" t="s">
        <v>12</v>
      </c>
      <c r="K319" s="12" t="s">
        <v>13</v>
      </c>
      <c r="L319" s="12" t="s">
        <v>14</v>
      </c>
      <c r="M319" s="12" t="s">
        <v>15</v>
      </c>
      <c r="N319" s="12" t="s">
        <v>16</v>
      </c>
      <c r="O319" s="12" t="s">
        <v>17</v>
      </c>
      <c r="P319" s="12" t="s">
        <v>18</v>
      </c>
      <c r="Q319" s="12" t="s">
        <v>19</v>
      </c>
      <c r="R319" s="12" t="s">
        <v>20</v>
      </c>
      <c r="S319" s="12" t="s">
        <v>21</v>
      </c>
      <c r="T319" s="12" t="s">
        <v>22</v>
      </c>
      <c r="U319" s="12" t="s">
        <v>23</v>
      </c>
      <c r="V319" s="12" t="s">
        <v>24</v>
      </c>
      <c r="W319" s="12" t="s">
        <v>25</v>
      </c>
      <c r="X319" s="12" t="s">
        <v>26</v>
      </c>
      <c r="Y319" s="12" t="s">
        <v>27</v>
      </c>
      <c r="Z319" s="12" t="s">
        <v>28</v>
      </c>
      <c r="AA319" s="13" t="s">
        <v>29</v>
      </c>
      <c r="AB319" s="12" t="s">
        <v>30</v>
      </c>
      <c r="AC319" s="13" t="s">
        <v>31</v>
      </c>
      <c r="AD319" s="12" t="s">
        <v>32</v>
      </c>
      <c r="AE319" s="12" t="s">
        <v>33</v>
      </c>
      <c r="AF319" s="12" t="s">
        <v>34</v>
      </c>
      <c r="AG319" s="12" t="s">
        <v>35</v>
      </c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</row>
    <row r="320" s="25" customFormat="true" ht="409.6" hidden="false" customHeight="true" outlineLevel="0" collapsed="false">
      <c r="A320" s="11"/>
      <c r="B320" s="10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3"/>
      <c r="AB320" s="12"/>
      <c r="AC320" s="13"/>
      <c r="AD320" s="12"/>
      <c r="AE320" s="12"/>
      <c r="AF320" s="12"/>
      <c r="AG320" s="12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</row>
    <row r="321" s="25" customFormat="true" ht="84" hidden="false" customHeight="false" outlineLevel="0" collapsed="false">
      <c r="A321" s="11" t="n">
        <v>1</v>
      </c>
      <c r="B321" s="14" t="n">
        <v>2</v>
      </c>
      <c r="C321" s="11" t="n">
        <v>3</v>
      </c>
      <c r="D321" s="11" t="n">
        <v>4</v>
      </c>
      <c r="E321" s="11" t="n">
        <v>5</v>
      </c>
      <c r="F321" s="11" t="n">
        <v>6</v>
      </c>
      <c r="G321" s="11" t="n">
        <v>7</v>
      </c>
      <c r="H321" s="11" t="s">
        <v>36</v>
      </c>
      <c r="I321" s="11" t="n">
        <v>9</v>
      </c>
      <c r="J321" s="11" t="n">
        <v>10</v>
      </c>
      <c r="K321" s="11" t="n">
        <v>11</v>
      </c>
      <c r="L321" s="11" t="n">
        <v>12</v>
      </c>
      <c r="M321" s="11" t="n">
        <v>13</v>
      </c>
      <c r="N321" s="11" t="n">
        <v>14</v>
      </c>
      <c r="O321" s="11" t="n">
        <v>15</v>
      </c>
      <c r="P321" s="11" t="n">
        <v>16</v>
      </c>
      <c r="Q321" s="11" t="n">
        <v>17</v>
      </c>
      <c r="R321" s="11" t="n">
        <v>18</v>
      </c>
      <c r="S321" s="11" t="n">
        <v>19</v>
      </c>
      <c r="T321" s="11" t="n">
        <v>20</v>
      </c>
      <c r="U321" s="11" t="n">
        <v>21</v>
      </c>
      <c r="V321" s="11" t="n">
        <v>22</v>
      </c>
      <c r="W321" s="11" t="n">
        <v>23</v>
      </c>
      <c r="X321" s="11" t="n">
        <v>24</v>
      </c>
      <c r="Y321" s="11" t="n">
        <v>25</v>
      </c>
      <c r="Z321" s="11" t="n">
        <v>26</v>
      </c>
      <c r="AA321" s="14" t="n">
        <v>27</v>
      </c>
      <c r="AB321" s="11" t="n">
        <v>28</v>
      </c>
      <c r="AC321" s="11" t="n">
        <v>29</v>
      </c>
      <c r="AD321" s="11" t="n">
        <v>30</v>
      </c>
      <c r="AE321" s="11" t="n">
        <v>31</v>
      </c>
      <c r="AF321" s="11" t="n">
        <v>32</v>
      </c>
      <c r="AG321" s="15" t="n">
        <v>33</v>
      </c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</row>
    <row r="322" s="25" customFormat="true" ht="84" hidden="false" customHeight="true" outlineLevel="0" collapsed="false">
      <c r="A322" s="10" t="s">
        <v>37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</row>
    <row r="323" s="25" customFormat="true" ht="167.25" hidden="false" customHeight="false" outlineLevel="0" collapsed="false">
      <c r="A323" s="11" t="n">
        <v>31</v>
      </c>
      <c r="B323" s="17" t="s">
        <v>75</v>
      </c>
      <c r="C323" s="11" t="n">
        <v>6</v>
      </c>
      <c r="D323" s="11"/>
      <c r="E323" s="11"/>
      <c r="F323" s="11" t="n">
        <v>12</v>
      </c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 t="n">
        <v>94</v>
      </c>
      <c r="R323" s="11"/>
      <c r="S323" s="11" t="n">
        <v>172</v>
      </c>
      <c r="T323" s="11"/>
      <c r="U323" s="11" t="n">
        <v>6</v>
      </c>
      <c r="V323" s="11" t="n">
        <v>6</v>
      </c>
      <c r="W323" s="11"/>
      <c r="X323" s="11" t="n">
        <v>6</v>
      </c>
      <c r="Y323" s="11" t="n">
        <v>12</v>
      </c>
      <c r="Z323" s="11"/>
      <c r="AA323" s="10"/>
      <c r="AB323" s="11"/>
      <c r="AC323" s="11"/>
      <c r="AD323" s="11"/>
      <c r="AE323" s="11"/>
      <c r="AF323" s="11"/>
      <c r="AG323" s="6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</row>
    <row r="324" s="25" customFormat="true" ht="167.25" hidden="false" customHeight="false" outlineLevel="0" collapsed="false">
      <c r="A324" s="11" t="s">
        <v>40</v>
      </c>
      <c r="B324" s="17" t="s">
        <v>52</v>
      </c>
      <c r="C324" s="11"/>
      <c r="D324" s="11"/>
      <c r="E324" s="11"/>
      <c r="F324" s="11"/>
      <c r="G324" s="11"/>
      <c r="H324" s="11"/>
      <c r="I324" s="11"/>
      <c r="J324" s="19" t="n">
        <v>100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0"/>
      <c r="AB324" s="11"/>
      <c r="AC324" s="11"/>
      <c r="AD324" s="11"/>
      <c r="AE324" s="11"/>
      <c r="AF324" s="11"/>
      <c r="AG324" s="6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</row>
    <row r="325" s="25" customFormat="true" ht="181.5" hidden="false" customHeight="true" outlineLevel="0" collapsed="false">
      <c r="A325" s="11" t="n">
        <v>2</v>
      </c>
      <c r="B325" s="17" t="s">
        <v>58</v>
      </c>
      <c r="C325" s="11"/>
      <c r="D325" s="11"/>
      <c r="E325" s="11"/>
      <c r="F325" s="11"/>
      <c r="G325" s="11"/>
      <c r="H325" s="11"/>
      <c r="I325" s="19"/>
      <c r="J325" s="19"/>
      <c r="K325" s="11"/>
      <c r="L325" s="11"/>
      <c r="M325" s="11"/>
      <c r="N325" s="11"/>
      <c r="O325" s="11"/>
      <c r="P325" s="11"/>
      <c r="Q325" s="11" t="n">
        <v>180</v>
      </c>
      <c r="R325" s="11"/>
      <c r="S325" s="11"/>
      <c r="T325" s="11"/>
      <c r="U325" s="11"/>
      <c r="V325" s="11"/>
      <c r="W325" s="11"/>
      <c r="X325" s="11"/>
      <c r="Y325" s="11" t="n">
        <v>7</v>
      </c>
      <c r="Z325" s="11"/>
      <c r="AA325" s="10"/>
      <c r="AB325" s="11"/>
      <c r="AC325" s="11" t="n">
        <v>6.5</v>
      </c>
      <c r="AD325" s="11"/>
      <c r="AE325" s="11"/>
      <c r="AF325" s="11"/>
      <c r="AG325" s="6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</row>
    <row r="326" s="25" customFormat="true" ht="409.6" hidden="false" customHeight="true" outlineLevel="0" collapsed="false">
      <c r="A326" s="11" t="s">
        <v>40</v>
      </c>
      <c r="B326" s="17" t="s">
        <v>42</v>
      </c>
      <c r="C326" s="11" t="n">
        <v>40</v>
      </c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0"/>
      <c r="AB326" s="11"/>
      <c r="AC326" s="11"/>
      <c r="AD326" s="11"/>
      <c r="AE326" s="11"/>
      <c r="AF326" s="11"/>
      <c r="AG326" s="6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</row>
    <row r="327" s="25" customFormat="true" ht="167.25" hidden="false" customHeight="false" outlineLevel="0" collapsed="false">
      <c r="A327" s="11" t="s">
        <v>40</v>
      </c>
      <c r="B327" s="17" t="s">
        <v>59</v>
      </c>
      <c r="C327" s="11" t="n">
        <v>20</v>
      </c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0"/>
      <c r="AB327" s="11"/>
      <c r="AC327" s="11"/>
      <c r="AD327" s="11"/>
      <c r="AE327" s="11"/>
      <c r="AF327" s="11"/>
      <c r="AG327" s="6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</row>
    <row r="328" s="25" customFormat="true" ht="84" hidden="false" customHeight="false" outlineLevel="0" collapsed="false">
      <c r="A328" s="11"/>
      <c r="B328" s="17" t="s">
        <v>44</v>
      </c>
      <c r="C328" s="11" t="n">
        <f aca="false">SUM(C323:C327)</f>
        <v>66</v>
      </c>
      <c r="D328" s="11" t="n">
        <f aca="false">SUM(D323:D327)</f>
        <v>0</v>
      </c>
      <c r="E328" s="11" t="n">
        <f aca="false">SUM(E323:E327)</f>
        <v>0</v>
      </c>
      <c r="F328" s="11" t="n">
        <f aca="false">SUM(F323:F327)</f>
        <v>12</v>
      </c>
      <c r="G328" s="11" t="n">
        <f aca="false">SUM(G323:G327)</f>
        <v>0</v>
      </c>
      <c r="H328" s="11" t="n">
        <f aca="false">SUM(H323:H327)</f>
        <v>0</v>
      </c>
      <c r="I328" s="11" t="n">
        <f aca="false">SUM(I323:I327)</f>
        <v>0</v>
      </c>
      <c r="J328" s="11" t="n">
        <f aca="false">SUM(J323:J327)</f>
        <v>100</v>
      </c>
      <c r="K328" s="11" t="n">
        <f aca="false">SUM(K323:K327)</f>
        <v>0</v>
      </c>
      <c r="L328" s="11" t="n">
        <f aca="false">SUM(L323:L327)</f>
        <v>0</v>
      </c>
      <c r="M328" s="11" t="n">
        <f aca="false">SUM(M323:M327)</f>
        <v>0</v>
      </c>
      <c r="N328" s="11" t="n">
        <f aca="false">SUM(N323:N327)</f>
        <v>0</v>
      </c>
      <c r="O328" s="11" t="n">
        <f aca="false">SUM(O323:O327)</f>
        <v>0</v>
      </c>
      <c r="P328" s="11" t="n">
        <f aca="false">SUM(P323:P327)</f>
        <v>0</v>
      </c>
      <c r="Q328" s="11" t="n">
        <f aca="false">SUM(Q323:Q327)</f>
        <v>274</v>
      </c>
      <c r="R328" s="11" t="n">
        <f aca="false">SUM(R323:R327)</f>
        <v>0</v>
      </c>
      <c r="S328" s="11" t="n">
        <f aca="false">SUM(S323:S327)</f>
        <v>172</v>
      </c>
      <c r="T328" s="11" t="n">
        <f aca="false">SUM(T323:T327)</f>
        <v>0</v>
      </c>
      <c r="U328" s="11" t="n">
        <f aca="false">SUM(U323:U327)</f>
        <v>6</v>
      </c>
      <c r="V328" s="11" t="n">
        <f aca="false">SUM(V323:V327)</f>
        <v>6</v>
      </c>
      <c r="W328" s="11" t="n">
        <f aca="false">SUM(W323:W327)</f>
        <v>0</v>
      </c>
      <c r="X328" s="11" t="n">
        <f aca="false">SUM(X323:X327)</f>
        <v>6</v>
      </c>
      <c r="Y328" s="11" t="n">
        <f aca="false">SUM(Y323:Y327)</f>
        <v>19</v>
      </c>
      <c r="Z328" s="11" t="n">
        <f aca="false">SUM(Z323:Z327)</f>
        <v>0</v>
      </c>
      <c r="AA328" s="10" t="n">
        <f aca="false">SUM(AA323:AA327)</f>
        <v>0</v>
      </c>
      <c r="AB328" s="11" t="n">
        <f aca="false">SUM(AB323:AB327)</f>
        <v>0</v>
      </c>
      <c r="AC328" s="11" t="n">
        <f aca="false">SUM(AC323:AC327)</f>
        <v>6.5</v>
      </c>
      <c r="AD328" s="11" t="n">
        <f aca="false">SUM(AD323:AD327)</f>
        <v>0</v>
      </c>
      <c r="AE328" s="11" t="n">
        <f aca="false">SUM(AE323:AE327)</f>
        <v>0</v>
      </c>
      <c r="AF328" s="11" t="n">
        <f aca="false">SUM(AF323:AF327)</f>
        <v>0</v>
      </c>
      <c r="AG328" s="11" t="n">
        <f aca="false">SUM(AG323:AG327)</f>
        <v>0</v>
      </c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</row>
    <row r="329" s="25" customFormat="true" ht="84" hidden="false" customHeight="true" outlineLevel="0" collapsed="false">
      <c r="A329" s="10" t="s">
        <v>45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</row>
    <row r="330" s="25" customFormat="true" ht="211.5" hidden="false" customHeight="true" outlineLevel="0" collapsed="false">
      <c r="A330" s="11" t="n">
        <v>4</v>
      </c>
      <c r="B330" s="17" t="s">
        <v>46</v>
      </c>
      <c r="C330" s="11"/>
      <c r="D330" s="11"/>
      <c r="E330" s="11"/>
      <c r="F330" s="11"/>
      <c r="G330" s="11"/>
      <c r="H330" s="11"/>
      <c r="I330" s="11" t="n">
        <v>90</v>
      </c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0"/>
      <c r="AB330" s="11"/>
      <c r="AC330" s="11"/>
      <c r="AD330" s="11"/>
      <c r="AE330" s="11"/>
      <c r="AF330" s="11"/>
      <c r="AG330" s="6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</row>
    <row r="331" s="25" customFormat="true" ht="250.5" hidden="false" customHeight="false" outlineLevel="0" collapsed="false">
      <c r="A331" s="11" t="n">
        <v>49</v>
      </c>
      <c r="B331" s="17" t="s">
        <v>104</v>
      </c>
      <c r="C331" s="11"/>
      <c r="D331" s="11"/>
      <c r="E331" s="11"/>
      <c r="F331" s="11" t="n">
        <v>5</v>
      </c>
      <c r="G331" s="11"/>
      <c r="H331" s="11" t="n">
        <v>88</v>
      </c>
      <c r="I331" s="11" t="n">
        <v>21</v>
      </c>
      <c r="J331" s="11"/>
      <c r="K331" s="11"/>
      <c r="L331" s="11"/>
      <c r="M331" s="11" t="n">
        <v>34</v>
      </c>
      <c r="N331" s="11"/>
      <c r="O331" s="11"/>
      <c r="P331" s="11"/>
      <c r="Q331" s="11"/>
      <c r="R331" s="11"/>
      <c r="S331" s="11"/>
      <c r="T331" s="11"/>
      <c r="U331" s="11"/>
      <c r="V331" s="11"/>
      <c r="W331" s="11" t="n">
        <v>2</v>
      </c>
      <c r="X331" s="11" t="n">
        <v>2.5</v>
      </c>
      <c r="Y331" s="11"/>
      <c r="Z331" s="11"/>
      <c r="AA331" s="10"/>
      <c r="AB331" s="11"/>
      <c r="AC331" s="11"/>
      <c r="AD331" s="11"/>
      <c r="AE331" s="11"/>
      <c r="AF331" s="11"/>
      <c r="AG331" s="6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</row>
    <row r="332" s="25" customFormat="true" ht="167.25" hidden="false" customHeight="false" outlineLevel="0" collapsed="false">
      <c r="A332" s="11" t="n">
        <v>45</v>
      </c>
      <c r="B332" s="17" t="s">
        <v>119</v>
      </c>
      <c r="C332" s="11"/>
      <c r="D332" s="11"/>
      <c r="E332" s="11" t="n">
        <v>1.7</v>
      </c>
      <c r="F332" s="11"/>
      <c r="G332" s="11"/>
      <c r="H332" s="11"/>
      <c r="I332" s="19" t="n">
        <v>215</v>
      </c>
      <c r="J332" s="19"/>
      <c r="K332" s="11"/>
      <c r="L332" s="11"/>
      <c r="M332" s="11" t="n">
        <v>117</v>
      </c>
      <c r="N332" s="11"/>
      <c r="O332" s="11"/>
      <c r="P332" s="11"/>
      <c r="Q332" s="11"/>
      <c r="R332" s="11"/>
      <c r="S332" s="11"/>
      <c r="T332" s="11"/>
      <c r="U332" s="11"/>
      <c r="V332" s="11" t="n">
        <v>6</v>
      </c>
      <c r="W332" s="11" t="n">
        <v>2</v>
      </c>
      <c r="X332" s="11"/>
      <c r="Y332" s="11"/>
      <c r="Z332" s="11"/>
      <c r="AA332" s="10"/>
      <c r="AB332" s="11"/>
      <c r="AC332" s="11"/>
      <c r="AD332" s="11"/>
      <c r="AE332" s="11"/>
      <c r="AF332" s="11"/>
      <c r="AG332" s="6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</row>
    <row r="333" s="25" customFormat="true" ht="84" hidden="false" customHeight="false" outlineLevel="0" collapsed="false">
      <c r="A333" s="11" t="n">
        <v>25</v>
      </c>
      <c r="B333" s="17" t="s">
        <v>64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 t="n">
        <v>200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0"/>
      <c r="AB333" s="11"/>
      <c r="AC333" s="11"/>
      <c r="AD333" s="11"/>
      <c r="AE333" s="11"/>
      <c r="AF333" s="11"/>
      <c r="AG333" s="6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</row>
    <row r="334" s="25" customFormat="true" ht="84" hidden="false" customHeight="false" outlineLevel="0" collapsed="false">
      <c r="A334" s="11" t="s">
        <v>40</v>
      </c>
      <c r="B334" s="17" t="s">
        <v>65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 t="n">
        <v>110</v>
      </c>
      <c r="S334" s="11"/>
      <c r="T334" s="11"/>
      <c r="U334" s="11"/>
      <c r="V334" s="11"/>
      <c r="W334" s="11"/>
      <c r="X334" s="11"/>
      <c r="Y334" s="11"/>
      <c r="Z334" s="11"/>
      <c r="AA334" s="10"/>
      <c r="AB334" s="11"/>
      <c r="AC334" s="11"/>
      <c r="AD334" s="11"/>
      <c r="AE334" s="11"/>
      <c r="AF334" s="11"/>
      <c r="AG334" s="6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</row>
    <row r="335" s="25" customFormat="true" ht="84" hidden="false" customHeight="false" outlineLevel="0" collapsed="false">
      <c r="A335" s="11" t="s">
        <v>40</v>
      </c>
      <c r="B335" s="17" t="s">
        <v>5</v>
      </c>
      <c r="C335" s="11" t="n">
        <v>55</v>
      </c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0"/>
      <c r="AB335" s="11"/>
      <c r="AC335" s="11"/>
      <c r="AD335" s="11"/>
      <c r="AE335" s="11"/>
      <c r="AF335" s="11"/>
      <c r="AG335" s="6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</row>
    <row r="336" s="25" customFormat="true" ht="84" hidden="false" customHeight="false" outlineLevel="0" collapsed="false">
      <c r="A336" s="11" t="s">
        <v>40</v>
      </c>
      <c r="B336" s="17" t="s">
        <v>6</v>
      </c>
      <c r="C336" s="11"/>
      <c r="D336" s="11" t="n">
        <v>35</v>
      </c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0"/>
      <c r="AB336" s="11"/>
      <c r="AC336" s="11"/>
      <c r="AD336" s="11"/>
      <c r="AE336" s="11"/>
      <c r="AF336" s="11"/>
      <c r="AG336" s="6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</row>
    <row r="337" s="25" customFormat="true" ht="84" hidden="false" customHeight="false" outlineLevel="0" collapsed="false">
      <c r="A337" s="11"/>
      <c r="B337" s="17" t="s">
        <v>44</v>
      </c>
      <c r="C337" s="11" t="n">
        <f aca="false">SUM(C330:C336)</f>
        <v>55</v>
      </c>
      <c r="D337" s="11" t="n">
        <f aca="false">SUM(D330:D336)</f>
        <v>35</v>
      </c>
      <c r="E337" s="11" t="n">
        <f aca="false">SUM(E330:E336)</f>
        <v>1.7</v>
      </c>
      <c r="F337" s="11" t="n">
        <f aca="false">SUM(F330:F336)</f>
        <v>5</v>
      </c>
      <c r="G337" s="11" t="n">
        <f aca="false">SUM(G330:G336)</f>
        <v>0</v>
      </c>
      <c r="H337" s="11" t="n">
        <f aca="false">SUM(H330:H336)</f>
        <v>88</v>
      </c>
      <c r="I337" s="11" t="n">
        <f aca="false">SUM(I330:I336)</f>
        <v>326</v>
      </c>
      <c r="J337" s="11" t="n">
        <f aca="false">SUM(J330:J336)</f>
        <v>0</v>
      </c>
      <c r="K337" s="11" t="n">
        <f aca="false">SUM(K330:K336)</f>
        <v>0</v>
      </c>
      <c r="L337" s="11" t="n">
        <f aca="false">SUM(L330:L336)</f>
        <v>200</v>
      </c>
      <c r="M337" s="11" t="n">
        <f aca="false">SUM(M330:M336)</f>
        <v>151</v>
      </c>
      <c r="N337" s="11" t="n">
        <f aca="false">SUM(N330:N336)</f>
        <v>0</v>
      </c>
      <c r="O337" s="11" t="n">
        <f aca="false">SUM(O330:O336)</f>
        <v>0</v>
      </c>
      <c r="P337" s="11" t="n">
        <f aca="false">SUM(P330:P336)</f>
        <v>0</v>
      </c>
      <c r="Q337" s="11" t="n">
        <f aca="false">SUM(Q330:Q336)</f>
        <v>0</v>
      </c>
      <c r="R337" s="11" t="n">
        <f aca="false">SUM(R330:R336)</f>
        <v>110</v>
      </c>
      <c r="S337" s="11" t="n">
        <f aca="false">SUM(S330:S336)</f>
        <v>0</v>
      </c>
      <c r="T337" s="11" t="n">
        <f aca="false">SUM(T330:T336)</f>
        <v>0</v>
      </c>
      <c r="U337" s="11" t="n">
        <f aca="false">SUM(U330:U336)</f>
        <v>0</v>
      </c>
      <c r="V337" s="11" t="n">
        <f aca="false">SUM(V330:V336)</f>
        <v>6</v>
      </c>
      <c r="W337" s="11" t="n">
        <f aca="false">SUM(W330:W336)</f>
        <v>4</v>
      </c>
      <c r="X337" s="11" t="n">
        <f aca="false">SUM(X330:X336)</f>
        <v>2.5</v>
      </c>
      <c r="Y337" s="11" t="n">
        <f aca="false">SUM(Y330:Y336)</f>
        <v>0</v>
      </c>
      <c r="Z337" s="11" t="n">
        <f aca="false">SUM(Z330:Z336)</f>
        <v>0</v>
      </c>
      <c r="AA337" s="10" t="n">
        <f aca="false">SUM(AA330:AA336)</f>
        <v>0</v>
      </c>
      <c r="AB337" s="11" t="n">
        <f aca="false">SUM(AB330:AB336)</f>
        <v>0</v>
      </c>
      <c r="AC337" s="11" t="n">
        <f aca="false">SUM(AC330:AC336)</f>
        <v>0</v>
      </c>
      <c r="AD337" s="11" t="n">
        <f aca="false">SUM(AD330:AD336)</f>
        <v>0</v>
      </c>
      <c r="AE337" s="11" t="n">
        <f aca="false">SUM(AE330:AE336)</f>
        <v>0</v>
      </c>
      <c r="AF337" s="11" t="n">
        <f aca="false">SUM(AF330:AF336)</f>
        <v>0</v>
      </c>
      <c r="AG337" s="11" t="n">
        <f aca="false">SUM(AG330:AG336)</f>
        <v>0</v>
      </c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</row>
    <row r="338" s="25" customFormat="true" ht="167.25" hidden="false" customHeight="false" outlineLevel="0" collapsed="false">
      <c r="A338" s="11"/>
      <c r="B338" s="17" t="s">
        <v>53</v>
      </c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0"/>
      <c r="AB338" s="11"/>
      <c r="AC338" s="11"/>
      <c r="AD338" s="11"/>
      <c r="AE338" s="11"/>
      <c r="AF338" s="11" t="n">
        <v>1.2</v>
      </c>
      <c r="AG338" s="15" t="n">
        <v>1.8</v>
      </c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</row>
    <row r="339" s="25" customFormat="true" ht="84" hidden="false" customHeight="false" outlineLevel="0" collapsed="false">
      <c r="A339" s="11"/>
      <c r="B339" s="20" t="s">
        <v>54</v>
      </c>
      <c r="C339" s="11" t="n">
        <f aca="false">C328+C337</f>
        <v>121</v>
      </c>
      <c r="D339" s="11" t="n">
        <f aca="false">D328+D337</f>
        <v>35</v>
      </c>
      <c r="E339" s="11" t="n">
        <f aca="false">E328+E337</f>
        <v>1.7</v>
      </c>
      <c r="F339" s="11" t="n">
        <f aca="false">F328+F337</f>
        <v>17</v>
      </c>
      <c r="G339" s="11" t="n">
        <f aca="false">G328+G337</f>
        <v>0</v>
      </c>
      <c r="H339" s="11" t="n">
        <f aca="false">H328+H337</f>
        <v>88</v>
      </c>
      <c r="I339" s="11" t="n">
        <f aca="false">I328+I337</f>
        <v>326</v>
      </c>
      <c r="J339" s="11" t="n">
        <f aca="false">J328+J337</f>
        <v>100</v>
      </c>
      <c r="K339" s="11" t="n">
        <f aca="false">K328+K337</f>
        <v>0</v>
      </c>
      <c r="L339" s="11" t="n">
        <f aca="false">L328+L337</f>
        <v>200</v>
      </c>
      <c r="M339" s="11" t="n">
        <f aca="false">M328+M337</f>
        <v>151</v>
      </c>
      <c r="N339" s="11" t="n">
        <f aca="false">N328+N337</f>
        <v>0</v>
      </c>
      <c r="O339" s="11" t="n">
        <f aca="false">O328+O337</f>
        <v>0</v>
      </c>
      <c r="P339" s="11" t="n">
        <f aca="false">P328+P337</f>
        <v>0</v>
      </c>
      <c r="Q339" s="11" t="n">
        <f aca="false">Q328+Q337</f>
        <v>274</v>
      </c>
      <c r="R339" s="11" t="n">
        <f aca="false">R328+R337</f>
        <v>110</v>
      </c>
      <c r="S339" s="11" t="n">
        <f aca="false">S328+S337</f>
        <v>172</v>
      </c>
      <c r="T339" s="11" t="n">
        <f aca="false">T328+T337</f>
        <v>0</v>
      </c>
      <c r="U339" s="11" t="n">
        <f aca="false">U328+U337</f>
        <v>6</v>
      </c>
      <c r="V339" s="11" t="n">
        <f aca="false">V328+V337</f>
        <v>12</v>
      </c>
      <c r="W339" s="11" t="n">
        <f aca="false">W328+W337</f>
        <v>4</v>
      </c>
      <c r="X339" s="11" t="n">
        <f aca="false">X328+X337</f>
        <v>8.5</v>
      </c>
      <c r="Y339" s="11" t="n">
        <f aca="false">Y328+Y337</f>
        <v>19</v>
      </c>
      <c r="Z339" s="11" t="n">
        <f aca="false">Z328+Z337</f>
        <v>0</v>
      </c>
      <c r="AA339" s="11" t="n">
        <f aca="false">AA328+AA337</f>
        <v>0</v>
      </c>
      <c r="AB339" s="11" t="n">
        <f aca="false">AB328+AB337</f>
        <v>0</v>
      </c>
      <c r="AC339" s="11" t="n">
        <f aca="false">AC328+AC337</f>
        <v>6.5</v>
      </c>
      <c r="AD339" s="11" t="n">
        <f aca="false">AD328+AD337</f>
        <v>0</v>
      </c>
      <c r="AE339" s="11" t="n">
        <f aca="false">AE328+AE337</f>
        <v>0</v>
      </c>
      <c r="AF339" s="11" t="n">
        <v>1.2</v>
      </c>
      <c r="AG339" s="15" t="n">
        <v>1.8</v>
      </c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</row>
    <row r="340" s="25" customFormat="true" ht="84" hidden="false" customHeight="true" outlineLevel="0" collapsed="false">
      <c r="A340" s="10" t="s">
        <v>1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</row>
    <row r="341" s="25" customFormat="true" ht="84" hidden="false" customHeight="true" outlineLevel="0" collapsed="false">
      <c r="A341" s="10" t="s">
        <v>120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</row>
    <row r="342" s="25" customFormat="true" ht="84" hidden="false" customHeight="true" outlineLevel="0" collapsed="false">
      <c r="A342" s="11" t="s">
        <v>3</v>
      </c>
      <c r="B342" s="10" t="s">
        <v>4</v>
      </c>
      <c r="C342" s="12" t="s">
        <v>5</v>
      </c>
      <c r="D342" s="12" t="s">
        <v>6</v>
      </c>
      <c r="E342" s="12" t="s">
        <v>7</v>
      </c>
      <c r="F342" s="12" t="s">
        <v>8</v>
      </c>
      <c r="G342" s="12" t="s">
        <v>9</v>
      </c>
      <c r="H342" s="12" t="s">
        <v>10</v>
      </c>
      <c r="I342" s="12" t="s">
        <v>11</v>
      </c>
      <c r="J342" s="12" t="s">
        <v>12</v>
      </c>
      <c r="K342" s="12" t="s">
        <v>13</v>
      </c>
      <c r="L342" s="12" t="s">
        <v>14</v>
      </c>
      <c r="M342" s="12" t="s">
        <v>15</v>
      </c>
      <c r="N342" s="12" t="s">
        <v>16</v>
      </c>
      <c r="O342" s="12" t="s">
        <v>17</v>
      </c>
      <c r="P342" s="12" t="s">
        <v>18</v>
      </c>
      <c r="Q342" s="12" t="s">
        <v>19</v>
      </c>
      <c r="R342" s="12" t="s">
        <v>20</v>
      </c>
      <c r="S342" s="12" t="s">
        <v>21</v>
      </c>
      <c r="T342" s="12" t="s">
        <v>22</v>
      </c>
      <c r="U342" s="12" t="s">
        <v>23</v>
      </c>
      <c r="V342" s="12" t="s">
        <v>24</v>
      </c>
      <c r="W342" s="12" t="s">
        <v>25</v>
      </c>
      <c r="X342" s="12" t="s">
        <v>26</v>
      </c>
      <c r="Y342" s="12" t="s">
        <v>27</v>
      </c>
      <c r="Z342" s="12" t="s">
        <v>28</v>
      </c>
      <c r="AA342" s="13" t="s">
        <v>29</v>
      </c>
      <c r="AB342" s="12" t="s">
        <v>30</v>
      </c>
      <c r="AC342" s="13" t="s">
        <v>31</v>
      </c>
      <c r="AD342" s="12" t="s">
        <v>32</v>
      </c>
      <c r="AE342" s="12" t="s">
        <v>33</v>
      </c>
      <c r="AF342" s="12" t="s">
        <v>34</v>
      </c>
      <c r="AG342" s="12" t="s">
        <v>35</v>
      </c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</row>
    <row r="343" s="25" customFormat="true" ht="409.6" hidden="false" customHeight="true" outlineLevel="0" collapsed="false">
      <c r="A343" s="11"/>
      <c r="B343" s="10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3"/>
      <c r="AB343" s="12"/>
      <c r="AC343" s="13"/>
      <c r="AD343" s="12"/>
      <c r="AE343" s="12"/>
      <c r="AF343" s="12"/>
      <c r="AG343" s="12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</row>
    <row r="344" s="25" customFormat="true" ht="84" hidden="false" customHeight="false" outlineLevel="0" collapsed="false">
      <c r="A344" s="11" t="n">
        <v>1</v>
      </c>
      <c r="B344" s="14" t="n">
        <v>2</v>
      </c>
      <c r="C344" s="11" t="n">
        <v>3</v>
      </c>
      <c r="D344" s="11" t="n">
        <v>4</v>
      </c>
      <c r="E344" s="11" t="n">
        <v>5</v>
      </c>
      <c r="F344" s="11" t="n">
        <v>6</v>
      </c>
      <c r="G344" s="11" t="n">
        <v>7</v>
      </c>
      <c r="H344" s="11" t="s">
        <v>36</v>
      </c>
      <c r="I344" s="11" t="n">
        <v>9</v>
      </c>
      <c r="J344" s="11" t="n">
        <v>10</v>
      </c>
      <c r="K344" s="11" t="n">
        <v>11</v>
      </c>
      <c r="L344" s="11" t="n">
        <v>12</v>
      </c>
      <c r="M344" s="11" t="n">
        <v>13</v>
      </c>
      <c r="N344" s="11" t="n">
        <v>14</v>
      </c>
      <c r="O344" s="11" t="n">
        <v>15</v>
      </c>
      <c r="P344" s="11" t="n">
        <v>16</v>
      </c>
      <c r="Q344" s="11" t="n">
        <v>17</v>
      </c>
      <c r="R344" s="11" t="n">
        <v>18</v>
      </c>
      <c r="S344" s="11" t="n">
        <v>19</v>
      </c>
      <c r="T344" s="11" t="n">
        <v>20</v>
      </c>
      <c r="U344" s="11" t="n">
        <v>21</v>
      </c>
      <c r="V344" s="11" t="n">
        <v>22</v>
      </c>
      <c r="W344" s="11" t="n">
        <v>23</v>
      </c>
      <c r="X344" s="11" t="n">
        <v>24</v>
      </c>
      <c r="Y344" s="11" t="n">
        <v>25</v>
      </c>
      <c r="Z344" s="11" t="n">
        <v>26</v>
      </c>
      <c r="AA344" s="14" t="n">
        <v>27</v>
      </c>
      <c r="AB344" s="11" t="n">
        <v>28</v>
      </c>
      <c r="AC344" s="11" t="n">
        <v>29</v>
      </c>
      <c r="AD344" s="11" t="n">
        <v>30</v>
      </c>
      <c r="AE344" s="11" t="n">
        <v>31</v>
      </c>
      <c r="AF344" s="11" t="n">
        <v>32</v>
      </c>
      <c r="AG344" s="15" t="n">
        <v>33</v>
      </c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</row>
    <row r="345" s="25" customFormat="true" ht="84" hidden="false" customHeight="true" outlineLevel="0" collapsed="false">
      <c r="A345" s="10" t="s">
        <v>37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</row>
    <row r="346" s="25" customFormat="true" ht="84" hidden="false" customHeight="false" outlineLevel="0" collapsed="false">
      <c r="A346" s="11" t="n">
        <v>18</v>
      </c>
      <c r="B346" s="17" t="s">
        <v>67</v>
      </c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 t="n">
        <v>54</v>
      </c>
      <c r="R346" s="11"/>
      <c r="S346" s="11"/>
      <c r="T346" s="11"/>
      <c r="U346" s="11"/>
      <c r="V346" s="11" t="n">
        <v>8</v>
      </c>
      <c r="W346" s="11"/>
      <c r="X346" s="11" t="n">
        <v>80</v>
      </c>
      <c r="Y346" s="11"/>
      <c r="Z346" s="11"/>
      <c r="AA346" s="10"/>
      <c r="AB346" s="11"/>
      <c r="AC346" s="11"/>
      <c r="AD346" s="11"/>
      <c r="AE346" s="11"/>
      <c r="AF346" s="11"/>
      <c r="AG346" s="6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</row>
    <row r="347" s="25" customFormat="true" ht="167.25" hidden="false" customHeight="false" outlineLevel="0" collapsed="false">
      <c r="A347" s="11" t="s">
        <v>40</v>
      </c>
      <c r="B347" s="17" t="s">
        <v>52</v>
      </c>
      <c r="C347" s="11"/>
      <c r="D347" s="11"/>
      <c r="E347" s="11"/>
      <c r="F347" s="11"/>
      <c r="G347" s="11"/>
      <c r="H347" s="11"/>
      <c r="I347" s="11"/>
      <c r="J347" s="19" t="n">
        <v>100</v>
      </c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0"/>
      <c r="AB347" s="11"/>
      <c r="AC347" s="11"/>
      <c r="AD347" s="11"/>
      <c r="AE347" s="11"/>
      <c r="AF347" s="11"/>
      <c r="AG347" s="6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</row>
    <row r="348" s="25" customFormat="true" ht="84" hidden="false" customHeight="false" outlineLevel="0" collapsed="false">
      <c r="A348" s="11" t="n">
        <v>57</v>
      </c>
      <c r="B348" s="17" t="s">
        <v>69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 t="n">
        <v>7</v>
      </c>
      <c r="Z348" s="11"/>
      <c r="AA348" s="18" t="n">
        <v>0.9</v>
      </c>
      <c r="AB348" s="11"/>
      <c r="AC348" s="11"/>
      <c r="AD348" s="11"/>
      <c r="AE348" s="11"/>
      <c r="AF348" s="11"/>
      <c r="AG348" s="6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</row>
    <row r="349" s="25" customFormat="true" ht="318" hidden="false" customHeight="true" outlineLevel="0" collapsed="false">
      <c r="A349" s="11" t="s">
        <v>40</v>
      </c>
      <c r="B349" s="17" t="s">
        <v>41</v>
      </c>
      <c r="C349" s="11"/>
      <c r="D349" s="11"/>
      <c r="E349" s="11"/>
      <c r="F349" s="11"/>
      <c r="G349" s="11"/>
      <c r="H349" s="11"/>
      <c r="I349" s="11"/>
      <c r="J349" s="11"/>
      <c r="K349" s="11"/>
      <c r="L349" s="11" t="n">
        <v>200</v>
      </c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0"/>
      <c r="AB349" s="11"/>
      <c r="AC349" s="11"/>
      <c r="AD349" s="11"/>
      <c r="AE349" s="11"/>
      <c r="AF349" s="11"/>
      <c r="AG349" s="6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</row>
    <row r="350" s="25" customFormat="true" ht="84" hidden="false" customHeight="false" outlineLevel="0" collapsed="false">
      <c r="A350" s="11" t="s">
        <v>40</v>
      </c>
      <c r="B350" s="17" t="s">
        <v>6</v>
      </c>
      <c r="C350" s="11"/>
      <c r="D350" s="11" t="n">
        <v>20</v>
      </c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0"/>
      <c r="AB350" s="11"/>
      <c r="AC350" s="11"/>
      <c r="AD350" s="11"/>
      <c r="AE350" s="11"/>
      <c r="AF350" s="11"/>
      <c r="AG350" s="6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</row>
    <row r="351" s="25" customFormat="true" ht="167.25" hidden="false" customHeight="false" outlineLevel="0" collapsed="false">
      <c r="A351" s="11" t="n">
        <v>68</v>
      </c>
      <c r="B351" s="17" t="s">
        <v>43</v>
      </c>
      <c r="C351" s="11" t="n">
        <v>30</v>
      </c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 t="n">
        <v>13</v>
      </c>
      <c r="U351" s="11"/>
      <c r="V351" s="11" t="n">
        <v>14</v>
      </c>
      <c r="W351" s="11"/>
      <c r="X351" s="11"/>
      <c r="Y351" s="11"/>
      <c r="Z351" s="11"/>
      <c r="AA351" s="10"/>
      <c r="AB351" s="11"/>
      <c r="AC351" s="11"/>
      <c r="AD351" s="11"/>
      <c r="AE351" s="11"/>
      <c r="AF351" s="11"/>
      <c r="AG351" s="6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</row>
    <row r="352" s="25" customFormat="true" ht="84" hidden="false" customHeight="false" outlineLevel="0" collapsed="false">
      <c r="A352" s="11"/>
      <c r="B352" s="17" t="s">
        <v>44</v>
      </c>
      <c r="C352" s="11" t="n">
        <f aca="false">SUM(C346:C351)</f>
        <v>30</v>
      </c>
      <c r="D352" s="11" t="n">
        <f aca="false">SUM(D346:D351)</f>
        <v>20</v>
      </c>
      <c r="E352" s="11" t="n">
        <f aca="false">SUM(E346:E351)</f>
        <v>0</v>
      </c>
      <c r="F352" s="11" t="n">
        <f aca="false">SUM(F346:F351)</f>
        <v>0</v>
      </c>
      <c r="G352" s="11" t="n">
        <f aca="false">SUM(G346:G351)</f>
        <v>0</v>
      </c>
      <c r="H352" s="11" t="n">
        <f aca="false">SUM(H346:H351)</f>
        <v>0</v>
      </c>
      <c r="I352" s="11" t="n">
        <f aca="false">SUM(I346:I351)</f>
        <v>0</v>
      </c>
      <c r="J352" s="11" t="n">
        <f aca="false">SUM(J346:J351)</f>
        <v>100</v>
      </c>
      <c r="K352" s="11" t="n">
        <f aca="false">SUM(K346:K351)</f>
        <v>0</v>
      </c>
      <c r="L352" s="11" t="n">
        <f aca="false">SUM(L346:L351)</f>
        <v>200</v>
      </c>
      <c r="M352" s="11" t="n">
        <f aca="false">SUM(M346:M351)</f>
        <v>0</v>
      </c>
      <c r="N352" s="11" t="n">
        <f aca="false">SUM(N346:N351)</f>
        <v>0</v>
      </c>
      <c r="O352" s="11" t="n">
        <f aca="false">SUM(O346:O351)</f>
        <v>0</v>
      </c>
      <c r="P352" s="11" t="n">
        <f aca="false">SUM(P346:P351)</f>
        <v>0</v>
      </c>
      <c r="Q352" s="11" t="n">
        <f aca="false">SUM(Q346:Q351)</f>
        <v>54</v>
      </c>
      <c r="R352" s="11" t="n">
        <f aca="false">SUM(R346:R351)</f>
        <v>0</v>
      </c>
      <c r="S352" s="11" t="n">
        <f aca="false">SUM(S346:S351)</f>
        <v>0</v>
      </c>
      <c r="T352" s="11" t="n">
        <f aca="false">SUM(T346:T351)</f>
        <v>13</v>
      </c>
      <c r="U352" s="11" t="n">
        <f aca="false">SUM(U346:U351)</f>
        <v>0</v>
      </c>
      <c r="V352" s="11" t="n">
        <f aca="false">SUM(V346:V351)</f>
        <v>22</v>
      </c>
      <c r="W352" s="11" t="n">
        <f aca="false">SUM(W346:W351)</f>
        <v>0</v>
      </c>
      <c r="X352" s="11" t="n">
        <f aca="false">SUM(X346:X351)</f>
        <v>80</v>
      </c>
      <c r="Y352" s="11" t="n">
        <f aca="false">SUM(Y346:Y351)</f>
        <v>7</v>
      </c>
      <c r="Z352" s="11" t="n">
        <f aca="false">SUM(Z346:Z351)</f>
        <v>0</v>
      </c>
      <c r="AA352" s="10" t="n">
        <f aca="false">SUM(AA346:AA351)</f>
        <v>0.9</v>
      </c>
      <c r="AB352" s="11" t="n">
        <f aca="false">SUM(AB346:AB351)</f>
        <v>0</v>
      </c>
      <c r="AC352" s="11" t="n">
        <f aca="false">SUM(AC346:AC351)</f>
        <v>0</v>
      </c>
      <c r="AD352" s="11" t="n">
        <f aca="false">SUM(AD346:AD351)</f>
        <v>0</v>
      </c>
      <c r="AE352" s="11" t="n">
        <f aca="false">SUM(AE346:AE351)</f>
        <v>0</v>
      </c>
      <c r="AF352" s="11" t="n">
        <f aca="false">SUM(AF346:AF351)</f>
        <v>0</v>
      </c>
      <c r="AG352" s="11" t="n">
        <f aca="false">SUM(AG346:AG351)</f>
        <v>0</v>
      </c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</row>
    <row r="353" s="25" customFormat="true" ht="84" hidden="false" customHeight="true" outlineLevel="0" collapsed="false">
      <c r="A353" s="10" t="s">
        <v>45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</row>
    <row r="354" s="25" customFormat="true" ht="167.25" hidden="false" customHeight="false" outlineLevel="0" collapsed="false">
      <c r="A354" s="11" t="n">
        <v>80</v>
      </c>
      <c r="B354" s="17" t="s">
        <v>70</v>
      </c>
      <c r="C354" s="11"/>
      <c r="D354" s="11"/>
      <c r="E354" s="11"/>
      <c r="F354" s="11"/>
      <c r="G354" s="11"/>
      <c r="H354" s="11"/>
      <c r="I354" s="11" t="n">
        <v>60</v>
      </c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0"/>
      <c r="AB354" s="11"/>
      <c r="AC354" s="11"/>
      <c r="AD354" s="11"/>
      <c r="AE354" s="11"/>
      <c r="AF354" s="11"/>
      <c r="AG354" s="6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</row>
    <row r="355" s="25" customFormat="true" ht="167.25" hidden="false" customHeight="false" outlineLevel="0" collapsed="false">
      <c r="A355" s="11" t="n">
        <v>65</v>
      </c>
      <c r="B355" s="17" t="s">
        <v>108</v>
      </c>
      <c r="C355" s="11"/>
      <c r="D355" s="11"/>
      <c r="E355" s="11"/>
      <c r="F355" s="11"/>
      <c r="G355" s="11"/>
      <c r="H355" s="11" t="n">
        <v>120</v>
      </c>
      <c r="I355" s="11" t="n">
        <v>29</v>
      </c>
      <c r="J355" s="11"/>
      <c r="K355" s="11"/>
      <c r="L355" s="11"/>
      <c r="M355" s="11"/>
      <c r="N355" s="11" t="n">
        <v>23</v>
      </c>
      <c r="O355" s="11"/>
      <c r="P355" s="11"/>
      <c r="Q355" s="11"/>
      <c r="R355" s="11"/>
      <c r="S355" s="11"/>
      <c r="T355" s="11"/>
      <c r="U355" s="11"/>
      <c r="V355" s="11" t="n">
        <v>4</v>
      </c>
      <c r="W355" s="11"/>
      <c r="X355" s="11" t="n">
        <v>19</v>
      </c>
      <c r="Y355" s="11"/>
      <c r="Z355" s="11"/>
      <c r="AA355" s="10"/>
      <c r="AB355" s="11"/>
      <c r="AC355" s="11"/>
      <c r="AD355" s="11"/>
      <c r="AE355" s="11"/>
      <c r="AF355" s="11"/>
      <c r="AG355" s="6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</row>
    <row r="356" s="25" customFormat="true" ht="84" hidden="false" customHeight="false" outlineLevel="0" collapsed="false">
      <c r="A356" s="11" t="n">
        <v>13</v>
      </c>
      <c r="B356" s="17" t="s">
        <v>121</v>
      </c>
      <c r="C356" s="11"/>
      <c r="D356" s="11"/>
      <c r="E356" s="11" t="n">
        <v>8</v>
      </c>
      <c r="F356" s="11" t="n">
        <v>5</v>
      </c>
      <c r="G356" s="11"/>
      <c r="H356" s="11"/>
      <c r="I356" s="11" t="n">
        <v>13</v>
      </c>
      <c r="J356" s="11"/>
      <c r="K356" s="11"/>
      <c r="L356" s="11"/>
      <c r="M356" s="11"/>
      <c r="N356" s="11"/>
      <c r="O356" s="15" t="n">
        <v>73</v>
      </c>
      <c r="P356" s="11"/>
      <c r="Q356" s="11"/>
      <c r="R356" s="11"/>
      <c r="S356" s="11"/>
      <c r="T356" s="11"/>
      <c r="U356" s="11"/>
      <c r="V356" s="11"/>
      <c r="W356" s="11" t="n">
        <v>9</v>
      </c>
      <c r="X356" s="11"/>
      <c r="Y356" s="11"/>
      <c r="Z356" s="11"/>
      <c r="AA356" s="10"/>
      <c r="AB356" s="11"/>
      <c r="AC356" s="11"/>
      <c r="AD356" s="11"/>
      <c r="AE356" s="11"/>
      <c r="AF356" s="11"/>
      <c r="AG356" s="6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</row>
    <row r="357" s="25" customFormat="true" ht="84" hidden="false" customHeight="false" outlineLevel="0" collapsed="false">
      <c r="A357" s="11" t="n">
        <v>37</v>
      </c>
      <c r="B357" s="17" t="s">
        <v>122</v>
      </c>
      <c r="C357" s="11"/>
      <c r="D357" s="11"/>
      <c r="E357" s="11" t="n">
        <v>1</v>
      </c>
      <c r="F357" s="11"/>
      <c r="G357" s="11"/>
      <c r="H357" s="11"/>
      <c r="I357" s="11" t="n">
        <v>7.8</v>
      </c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 t="n">
        <v>0.5</v>
      </c>
      <c r="Z357" s="11"/>
      <c r="AA357" s="10"/>
      <c r="AB357" s="11"/>
      <c r="AC357" s="11"/>
      <c r="AD357" s="11"/>
      <c r="AE357" s="11"/>
      <c r="AF357" s="11"/>
      <c r="AG357" s="6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</row>
    <row r="358" s="25" customFormat="true" ht="84" hidden="false" customHeight="false" outlineLevel="0" collapsed="false">
      <c r="A358" s="11" t="n">
        <v>7</v>
      </c>
      <c r="B358" s="17" t="s">
        <v>105</v>
      </c>
      <c r="C358" s="11"/>
      <c r="D358" s="11"/>
      <c r="E358" s="11"/>
      <c r="F358" s="11"/>
      <c r="G358" s="11"/>
      <c r="H358" s="11" t="n">
        <v>128</v>
      </c>
      <c r="I358" s="11"/>
      <c r="J358" s="11"/>
      <c r="K358" s="11"/>
      <c r="L358" s="11"/>
      <c r="M358" s="11"/>
      <c r="N358" s="11"/>
      <c r="O358" s="11"/>
      <c r="P358" s="11"/>
      <c r="Q358" s="11" t="n">
        <v>23</v>
      </c>
      <c r="R358" s="11"/>
      <c r="S358" s="11"/>
      <c r="T358" s="11"/>
      <c r="U358" s="11"/>
      <c r="V358" s="11" t="n">
        <v>5</v>
      </c>
      <c r="W358" s="11"/>
      <c r="X358" s="11"/>
      <c r="Y358" s="11"/>
      <c r="Z358" s="11"/>
      <c r="AA358" s="10"/>
      <c r="AB358" s="11"/>
      <c r="AC358" s="11"/>
      <c r="AD358" s="11"/>
      <c r="AE358" s="11"/>
      <c r="AF358" s="11"/>
      <c r="AG358" s="6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</row>
    <row r="359" s="25" customFormat="true" ht="226.5" hidden="false" customHeight="true" outlineLevel="0" collapsed="false">
      <c r="A359" s="11" t="n">
        <v>17</v>
      </c>
      <c r="B359" s="17" t="s">
        <v>87</v>
      </c>
      <c r="C359" s="11"/>
      <c r="D359" s="11"/>
      <c r="E359" s="11"/>
      <c r="F359" s="11"/>
      <c r="G359" s="11"/>
      <c r="H359" s="11"/>
      <c r="I359" s="11"/>
      <c r="J359" s="11"/>
      <c r="K359" s="11" t="n">
        <v>17</v>
      </c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 t="n">
        <v>7</v>
      </c>
      <c r="Z359" s="11"/>
      <c r="AA359" s="10"/>
      <c r="AB359" s="11"/>
      <c r="AC359" s="11"/>
      <c r="AD359" s="11"/>
      <c r="AE359" s="11"/>
      <c r="AF359" s="11"/>
      <c r="AG359" s="6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</row>
    <row r="360" s="25" customFormat="true" ht="226.5" hidden="false" customHeight="true" outlineLevel="0" collapsed="false">
      <c r="A360" s="11" t="s">
        <v>40</v>
      </c>
      <c r="B360" s="17" t="s">
        <v>65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 t="n">
        <v>110</v>
      </c>
      <c r="S360" s="11"/>
      <c r="T360" s="11"/>
      <c r="U360" s="11"/>
      <c r="V360" s="11"/>
      <c r="W360" s="11"/>
      <c r="X360" s="11"/>
      <c r="Y360" s="11"/>
      <c r="Z360" s="11"/>
      <c r="AA360" s="10"/>
      <c r="AB360" s="11"/>
      <c r="AC360" s="11"/>
      <c r="AD360" s="11"/>
      <c r="AE360" s="11"/>
      <c r="AF360" s="11"/>
      <c r="AG360" s="6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</row>
    <row r="361" s="25" customFormat="true" ht="84" hidden="false" customHeight="false" outlineLevel="0" collapsed="false">
      <c r="A361" s="11" t="s">
        <v>40</v>
      </c>
      <c r="B361" s="17" t="s">
        <v>5</v>
      </c>
      <c r="C361" s="11" t="n">
        <v>55</v>
      </c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0"/>
      <c r="AB361" s="11"/>
      <c r="AC361" s="11"/>
      <c r="AD361" s="11"/>
      <c r="AE361" s="11"/>
      <c r="AF361" s="11"/>
      <c r="AG361" s="6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</row>
    <row r="362" s="25" customFormat="true" ht="84" hidden="false" customHeight="false" outlineLevel="0" collapsed="false">
      <c r="A362" s="11" t="s">
        <v>40</v>
      </c>
      <c r="B362" s="17" t="s">
        <v>6</v>
      </c>
      <c r="C362" s="11"/>
      <c r="D362" s="11" t="n">
        <v>35</v>
      </c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0"/>
      <c r="AB362" s="11"/>
      <c r="AC362" s="11"/>
      <c r="AD362" s="11"/>
      <c r="AE362" s="11"/>
      <c r="AF362" s="11"/>
      <c r="AG362" s="6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</row>
    <row r="363" s="25" customFormat="true" ht="84" hidden="false" customHeight="false" outlineLevel="0" collapsed="false">
      <c r="A363" s="11"/>
      <c r="B363" s="17" t="s">
        <v>44</v>
      </c>
      <c r="C363" s="11" t="n">
        <f aca="false">SUM(C354:C362)</f>
        <v>55</v>
      </c>
      <c r="D363" s="11" t="n">
        <f aca="false">SUM(D354:D362)</f>
        <v>35</v>
      </c>
      <c r="E363" s="11" t="n">
        <f aca="false">SUM(E354:E362)</f>
        <v>9</v>
      </c>
      <c r="F363" s="11" t="n">
        <f aca="false">SUM(F354:F362)</f>
        <v>5</v>
      </c>
      <c r="G363" s="11" t="n">
        <f aca="false">SUM(G354:G362)</f>
        <v>0</v>
      </c>
      <c r="H363" s="11" t="n">
        <f aca="false">SUM(H354:H362)</f>
        <v>248</v>
      </c>
      <c r="I363" s="11" t="n">
        <f aca="false">SUM(I354:I362)</f>
        <v>109.8</v>
      </c>
      <c r="J363" s="11" t="n">
        <f aca="false">SUM(J354:J362)</f>
        <v>0</v>
      </c>
      <c r="K363" s="11" t="n">
        <f aca="false">SUM(K354:K362)</f>
        <v>17</v>
      </c>
      <c r="L363" s="11" t="n">
        <f aca="false">SUM(L354:L362)</f>
        <v>0</v>
      </c>
      <c r="M363" s="11" t="n">
        <f aca="false">SUM(M354:M362)</f>
        <v>0</v>
      </c>
      <c r="N363" s="11" t="n">
        <f aca="false">SUM(N354:N362)</f>
        <v>23</v>
      </c>
      <c r="O363" s="11" t="n">
        <f aca="false">SUM(O354:O362)</f>
        <v>73</v>
      </c>
      <c r="P363" s="11" t="n">
        <f aca="false">SUM(P354:P362)</f>
        <v>0</v>
      </c>
      <c r="Q363" s="11" t="n">
        <f aca="false">SUM(Q354:Q362)</f>
        <v>23</v>
      </c>
      <c r="R363" s="11" t="n">
        <f aca="false">SUM(R354:R362)</f>
        <v>110</v>
      </c>
      <c r="S363" s="11" t="n">
        <f aca="false">SUM(S354:S362)</f>
        <v>0</v>
      </c>
      <c r="T363" s="11" t="n">
        <f aca="false">SUM(T354:T362)</f>
        <v>0</v>
      </c>
      <c r="U363" s="11" t="n">
        <f aca="false">SUM(U354:U362)</f>
        <v>0</v>
      </c>
      <c r="V363" s="11" t="n">
        <f aca="false">SUM(V354:V362)</f>
        <v>9</v>
      </c>
      <c r="W363" s="11" t="n">
        <f aca="false">SUM(W354:W362)</f>
        <v>9</v>
      </c>
      <c r="X363" s="11" t="n">
        <f aca="false">SUM(X354:X362)</f>
        <v>19</v>
      </c>
      <c r="Y363" s="11" t="n">
        <f aca="false">SUM(Y354:Y362)</f>
        <v>7.5</v>
      </c>
      <c r="Z363" s="11" t="n">
        <f aca="false">SUM(Z354:Z362)</f>
        <v>0</v>
      </c>
      <c r="AA363" s="10" t="n">
        <f aca="false">SUM(AA354:AA362)</f>
        <v>0</v>
      </c>
      <c r="AB363" s="11" t="n">
        <f aca="false">SUM(AB354:AB362)</f>
        <v>0</v>
      </c>
      <c r="AC363" s="11" t="n">
        <f aca="false">SUM(AC354:AC362)</f>
        <v>0</v>
      </c>
      <c r="AD363" s="11" t="n">
        <f aca="false">SUM(AD354:AD362)</f>
        <v>0</v>
      </c>
      <c r="AE363" s="11" t="n">
        <f aca="false">SUM(AE354:AE362)</f>
        <v>0</v>
      </c>
      <c r="AF363" s="11" t="n">
        <f aca="false">SUM(AF354:AF362)</f>
        <v>0</v>
      </c>
      <c r="AG363" s="11" t="n">
        <f aca="false">SUM(AG354:AG362)</f>
        <v>0</v>
      </c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</row>
    <row r="364" s="25" customFormat="true" ht="167.25" hidden="false" customHeight="false" outlineLevel="0" collapsed="false">
      <c r="A364" s="11"/>
      <c r="B364" s="17" t="s">
        <v>53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0"/>
      <c r="AB364" s="11"/>
      <c r="AC364" s="11"/>
      <c r="AD364" s="11"/>
      <c r="AE364" s="11"/>
      <c r="AF364" s="11" t="n">
        <v>1.2</v>
      </c>
      <c r="AG364" s="15" t="n">
        <v>1.8</v>
      </c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</row>
    <row r="365" s="25" customFormat="true" ht="84" hidden="false" customHeight="false" outlineLevel="0" collapsed="false">
      <c r="A365" s="11"/>
      <c r="B365" s="20" t="s">
        <v>54</v>
      </c>
      <c r="C365" s="11" t="n">
        <f aca="false">C352+C363</f>
        <v>85</v>
      </c>
      <c r="D365" s="11" t="n">
        <f aca="false">D352+D363</f>
        <v>55</v>
      </c>
      <c r="E365" s="11" t="n">
        <f aca="false">E352+E363</f>
        <v>9</v>
      </c>
      <c r="F365" s="11" t="n">
        <f aca="false">F352+F363</f>
        <v>5</v>
      </c>
      <c r="G365" s="11" t="n">
        <f aca="false">G352+G363</f>
        <v>0</v>
      </c>
      <c r="H365" s="11" t="n">
        <f aca="false">H352+H363</f>
        <v>248</v>
      </c>
      <c r="I365" s="11" t="n">
        <f aca="false">I352+I363</f>
        <v>109.8</v>
      </c>
      <c r="J365" s="11" t="n">
        <f aca="false">J352+J363</f>
        <v>100</v>
      </c>
      <c r="K365" s="11" t="n">
        <f aca="false">K352+K363</f>
        <v>17</v>
      </c>
      <c r="L365" s="11" t="n">
        <f aca="false">L352+L363</f>
        <v>200</v>
      </c>
      <c r="M365" s="11" t="n">
        <f aca="false">M352+M363</f>
        <v>0</v>
      </c>
      <c r="N365" s="11" t="n">
        <f aca="false">N352+N363</f>
        <v>23</v>
      </c>
      <c r="O365" s="11" t="n">
        <f aca="false">O352+O363</f>
        <v>73</v>
      </c>
      <c r="P365" s="11" t="n">
        <f aca="false">P352+P363</f>
        <v>0</v>
      </c>
      <c r="Q365" s="11" t="n">
        <f aca="false">Q352+Q363</f>
        <v>77</v>
      </c>
      <c r="R365" s="11" t="n">
        <f aca="false">R352+R363</f>
        <v>110</v>
      </c>
      <c r="S365" s="11" t="n">
        <f aca="false">S352+S363</f>
        <v>0</v>
      </c>
      <c r="T365" s="11" t="n">
        <f aca="false">T352+T363</f>
        <v>13</v>
      </c>
      <c r="U365" s="11" t="n">
        <f aca="false">U352+U363</f>
        <v>0</v>
      </c>
      <c r="V365" s="11" t="n">
        <f aca="false">V352+V363</f>
        <v>31</v>
      </c>
      <c r="W365" s="11" t="n">
        <f aca="false">W352+W363</f>
        <v>9</v>
      </c>
      <c r="X365" s="11" t="n">
        <f aca="false">X352+X363</f>
        <v>99</v>
      </c>
      <c r="Y365" s="11" t="n">
        <f aca="false">Y352+Y363</f>
        <v>14.5</v>
      </c>
      <c r="Z365" s="11" t="n">
        <f aca="false">Z352+Z363</f>
        <v>0</v>
      </c>
      <c r="AA365" s="11" t="n">
        <f aca="false">AA352+AA363</f>
        <v>0.9</v>
      </c>
      <c r="AB365" s="11" t="n">
        <f aca="false">AB352+AB363</f>
        <v>0</v>
      </c>
      <c r="AC365" s="11" t="n">
        <f aca="false">AC352+AC363</f>
        <v>0</v>
      </c>
      <c r="AD365" s="11" t="n">
        <f aca="false">AD352+AD363</f>
        <v>0</v>
      </c>
      <c r="AE365" s="11" t="n">
        <f aca="false">AE352+AE363</f>
        <v>0</v>
      </c>
      <c r="AF365" s="11" t="n">
        <v>1.2</v>
      </c>
      <c r="AG365" s="15" t="n">
        <v>1.8</v>
      </c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</row>
    <row r="366" s="25" customFormat="true" ht="84" hidden="false" customHeight="true" outlineLevel="0" collapsed="false">
      <c r="A366" s="10" t="s">
        <v>1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</row>
    <row r="367" s="25" customFormat="true" ht="84" hidden="false" customHeight="true" outlineLevel="0" collapsed="false">
      <c r="A367" s="10" t="s">
        <v>123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</row>
    <row r="368" s="25" customFormat="true" ht="84" hidden="false" customHeight="true" outlineLevel="0" collapsed="false">
      <c r="A368" s="11" t="s">
        <v>3</v>
      </c>
      <c r="B368" s="10" t="s">
        <v>4</v>
      </c>
      <c r="C368" s="12" t="s">
        <v>5</v>
      </c>
      <c r="D368" s="12" t="s">
        <v>6</v>
      </c>
      <c r="E368" s="12" t="s">
        <v>7</v>
      </c>
      <c r="F368" s="12" t="s">
        <v>8</v>
      </c>
      <c r="G368" s="12" t="s">
        <v>9</v>
      </c>
      <c r="H368" s="12" t="s">
        <v>10</v>
      </c>
      <c r="I368" s="12" t="s">
        <v>11</v>
      </c>
      <c r="J368" s="12" t="s">
        <v>12</v>
      </c>
      <c r="K368" s="12" t="s">
        <v>13</v>
      </c>
      <c r="L368" s="12" t="s">
        <v>14</v>
      </c>
      <c r="M368" s="12" t="s">
        <v>15</v>
      </c>
      <c r="N368" s="12" t="s">
        <v>16</v>
      </c>
      <c r="O368" s="12" t="s">
        <v>17</v>
      </c>
      <c r="P368" s="12" t="s">
        <v>18</v>
      </c>
      <c r="Q368" s="12" t="s">
        <v>19</v>
      </c>
      <c r="R368" s="12" t="s">
        <v>20</v>
      </c>
      <c r="S368" s="12" t="s">
        <v>21</v>
      </c>
      <c r="T368" s="12" t="s">
        <v>22</v>
      </c>
      <c r="U368" s="12" t="s">
        <v>23</v>
      </c>
      <c r="V368" s="12" t="s">
        <v>24</v>
      </c>
      <c r="W368" s="12" t="s">
        <v>25</v>
      </c>
      <c r="X368" s="12" t="s">
        <v>26</v>
      </c>
      <c r="Y368" s="12" t="s">
        <v>27</v>
      </c>
      <c r="Z368" s="12" t="s">
        <v>28</v>
      </c>
      <c r="AA368" s="13" t="s">
        <v>29</v>
      </c>
      <c r="AB368" s="12" t="s">
        <v>30</v>
      </c>
      <c r="AC368" s="13" t="s">
        <v>31</v>
      </c>
      <c r="AD368" s="12" t="s">
        <v>32</v>
      </c>
      <c r="AE368" s="12" t="s">
        <v>33</v>
      </c>
      <c r="AF368" s="12" t="s">
        <v>34</v>
      </c>
      <c r="AG368" s="12" t="s">
        <v>35</v>
      </c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</row>
    <row r="369" s="25" customFormat="true" ht="409.6" hidden="false" customHeight="true" outlineLevel="0" collapsed="false">
      <c r="A369" s="11"/>
      <c r="B369" s="10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3"/>
      <c r="AB369" s="12"/>
      <c r="AC369" s="13"/>
      <c r="AD369" s="12"/>
      <c r="AE369" s="12"/>
      <c r="AF369" s="12"/>
      <c r="AG369" s="12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</row>
    <row r="370" s="25" customFormat="true" ht="84" hidden="false" customHeight="false" outlineLevel="0" collapsed="false">
      <c r="A370" s="11" t="n">
        <v>1</v>
      </c>
      <c r="B370" s="14" t="n">
        <v>2</v>
      </c>
      <c r="C370" s="11" t="n">
        <v>3</v>
      </c>
      <c r="D370" s="11" t="n">
        <v>4</v>
      </c>
      <c r="E370" s="11" t="n">
        <v>5</v>
      </c>
      <c r="F370" s="11" t="n">
        <v>6</v>
      </c>
      <c r="G370" s="11" t="n">
        <v>7</v>
      </c>
      <c r="H370" s="11" t="s">
        <v>36</v>
      </c>
      <c r="I370" s="11" t="n">
        <v>9</v>
      </c>
      <c r="J370" s="11" t="n">
        <v>10</v>
      </c>
      <c r="K370" s="11" t="n">
        <v>11</v>
      </c>
      <c r="L370" s="11" t="n">
        <v>12</v>
      </c>
      <c r="M370" s="11" t="n">
        <v>13</v>
      </c>
      <c r="N370" s="11" t="n">
        <v>14</v>
      </c>
      <c r="O370" s="11" t="n">
        <v>15</v>
      </c>
      <c r="P370" s="11" t="n">
        <v>16</v>
      </c>
      <c r="Q370" s="11" t="n">
        <v>17</v>
      </c>
      <c r="R370" s="11" t="n">
        <v>18</v>
      </c>
      <c r="S370" s="11" t="n">
        <v>19</v>
      </c>
      <c r="T370" s="11" t="n">
        <v>20</v>
      </c>
      <c r="U370" s="11" t="n">
        <v>21</v>
      </c>
      <c r="V370" s="11" t="n">
        <v>22</v>
      </c>
      <c r="W370" s="11" t="n">
        <v>23</v>
      </c>
      <c r="X370" s="11" t="n">
        <v>24</v>
      </c>
      <c r="Y370" s="11" t="n">
        <v>25</v>
      </c>
      <c r="Z370" s="11" t="n">
        <v>26</v>
      </c>
      <c r="AA370" s="14" t="n">
        <v>27</v>
      </c>
      <c r="AB370" s="11" t="n">
        <v>28</v>
      </c>
      <c r="AC370" s="11" t="n">
        <v>29</v>
      </c>
      <c r="AD370" s="11" t="n">
        <v>30</v>
      </c>
      <c r="AE370" s="11" t="n">
        <v>31</v>
      </c>
      <c r="AF370" s="11" t="n">
        <v>32</v>
      </c>
      <c r="AG370" s="15" t="n">
        <v>33</v>
      </c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</row>
    <row r="371" s="25" customFormat="true" ht="84" hidden="false" customHeight="true" outlineLevel="0" collapsed="false">
      <c r="A371" s="10" t="s">
        <v>37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</row>
    <row r="372" s="25" customFormat="true" ht="250.5" hidden="false" customHeight="false" outlineLevel="0" collapsed="false">
      <c r="A372" s="11" t="n">
        <v>53</v>
      </c>
      <c r="B372" s="17" t="s">
        <v>124</v>
      </c>
      <c r="C372" s="11"/>
      <c r="D372" s="11"/>
      <c r="E372" s="11" t="n">
        <v>29</v>
      </c>
      <c r="F372" s="11"/>
      <c r="G372" s="11"/>
      <c r="H372" s="11" t="n">
        <v>45</v>
      </c>
      <c r="I372" s="11" t="n">
        <v>21</v>
      </c>
      <c r="J372" s="11" t="n">
        <v>13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 t="n">
        <v>5</v>
      </c>
      <c r="W372" s="11" t="n">
        <v>2</v>
      </c>
      <c r="X372" s="11" t="n">
        <v>2</v>
      </c>
      <c r="Y372" s="11"/>
      <c r="Z372" s="11"/>
      <c r="AA372" s="10"/>
      <c r="AB372" s="11"/>
      <c r="AC372" s="11"/>
      <c r="AD372" s="11"/>
      <c r="AE372" s="11"/>
      <c r="AF372" s="11"/>
      <c r="AG372" s="11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</row>
    <row r="373" s="25" customFormat="true" ht="84" hidden="false" customHeight="false" outlineLevel="0" collapsed="false">
      <c r="A373" s="11" t="n">
        <v>30</v>
      </c>
      <c r="B373" s="17" t="s">
        <v>39</v>
      </c>
      <c r="C373" s="11"/>
      <c r="D373" s="11"/>
      <c r="E373" s="11"/>
      <c r="F373" s="11"/>
      <c r="G373" s="11"/>
      <c r="H373" s="11"/>
      <c r="I373" s="11"/>
      <c r="J373" s="11" t="n">
        <v>7</v>
      </c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 t="n">
        <v>7</v>
      </c>
      <c r="Z373" s="11"/>
      <c r="AA373" s="18" t="n">
        <v>0.9</v>
      </c>
      <c r="AB373" s="11"/>
      <c r="AC373" s="11"/>
      <c r="AD373" s="11"/>
      <c r="AE373" s="11"/>
      <c r="AF373" s="11"/>
      <c r="AG373" s="6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</row>
    <row r="374" s="25" customFormat="true" ht="333" hidden="false" customHeight="true" outlineLevel="0" collapsed="false">
      <c r="A374" s="11" t="s">
        <v>40</v>
      </c>
      <c r="B374" s="17" t="s">
        <v>41</v>
      </c>
      <c r="C374" s="11"/>
      <c r="D374" s="11"/>
      <c r="E374" s="11"/>
      <c r="F374" s="11"/>
      <c r="G374" s="11"/>
      <c r="H374" s="11"/>
      <c r="I374" s="11"/>
      <c r="J374" s="11"/>
      <c r="K374" s="11"/>
      <c r="L374" s="11" t="n">
        <v>200</v>
      </c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0"/>
      <c r="AB374" s="11"/>
      <c r="AC374" s="11"/>
      <c r="AD374" s="11"/>
      <c r="AE374" s="11"/>
      <c r="AF374" s="11"/>
      <c r="AG374" s="6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</row>
    <row r="375" s="25" customFormat="true" ht="167.25" hidden="false" customHeight="false" outlineLevel="0" collapsed="false">
      <c r="A375" s="11" t="s">
        <v>40</v>
      </c>
      <c r="B375" s="17" t="s">
        <v>52</v>
      </c>
      <c r="C375" s="11"/>
      <c r="D375" s="11"/>
      <c r="E375" s="11"/>
      <c r="F375" s="11"/>
      <c r="G375" s="11"/>
      <c r="H375" s="11"/>
      <c r="I375" s="11"/>
      <c r="J375" s="19" t="n">
        <v>100</v>
      </c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0"/>
      <c r="AB375" s="11"/>
      <c r="AC375" s="11"/>
      <c r="AD375" s="11"/>
      <c r="AE375" s="11"/>
      <c r="AF375" s="11"/>
      <c r="AG375" s="6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</row>
    <row r="376" s="25" customFormat="true" ht="84" hidden="false" customHeight="false" outlineLevel="0" collapsed="false">
      <c r="A376" s="11"/>
      <c r="B376" s="17" t="s">
        <v>44</v>
      </c>
      <c r="C376" s="11" t="n">
        <f aca="false">SUM(C372:C375)</f>
        <v>0</v>
      </c>
      <c r="D376" s="11" t="n">
        <f aca="false">SUM(D372:D375)</f>
        <v>0</v>
      </c>
      <c r="E376" s="11" t="n">
        <f aca="false">SUM(E372:E375)</f>
        <v>29</v>
      </c>
      <c r="F376" s="11" t="n">
        <f aca="false">SUM(F372:F375)</f>
        <v>0</v>
      </c>
      <c r="G376" s="11" t="n">
        <f aca="false">SUM(G372:G375)</f>
        <v>0</v>
      </c>
      <c r="H376" s="11" t="n">
        <f aca="false">SUM(H372:H375)</f>
        <v>45</v>
      </c>
      <c r="I376" s="11" t="n">
        <f aca="false">SUM(I372:I375)</f>
        <v>21</v>
      </c>
      <c r="J376" s="11" t="n">
        <f aca="false">SUM(J372:J375)</f>
        <v>120</v>
      </c>
      <c r="K376" s="11" t="n">
        <f aca="false">SUM(K372:K375)</f>
        <v>0</v>
      </c>
      <c r="L376" s="11" t="n">
        <f aca="false">SUM(L372:L375)</f>
        <v>200</v>
      </c>
      <c r="M376" s="11" t="n">
        <f aca="false">SUM(M372:M375)</f>
        <v>0</v>
      </c>
      <c r="N376" s="11" t="n">
        <f aca="false">SUM(N372:N375)</f>
        <v>0</v>
      </c>
      <c r="O376" s="11" t="n">
        <f aca="false">SUM(O372:O375)</f>
        <v>0</v>
      </c>
      <c r="P376" s="11" t="n">
        <f aca="false">SUM(P372:P375)</f>
        <v>0</v>
      </c>
      <c r="Q376" s="11" t="n">
        <f aca="false">SUM(Q372:Q375)</f>
        <v>0</v>
      </c>
      <c r="R376" s="11" t="n">
        <f aca="false">SUM(R372:R375)</f>
        <v>0</v>
      </c>
      <c r="S376" s="11" t="n">
        <f aca="false">SUM(S372:S375)</f>
        <v>0</v>
      </c>
      <c r="T376" s="11" t="n">
        <f aca="false">SUM(T372:T375)</f>
        <v>0</v>
      </c>
      <c r="U376" s="11" t="n">
        <f aca="false">SUM(U372:U375)</f>
        <v>0</v>
      </c>
      <c r="V376" s="11" t="n">
        <f aca="false">SUM(V372:V375)</f>
        <v>5</v>
      </c>
      <c r="W376" s="11" t="n">
        <f aca="false">SUM(W372:W375)</f>
        <v>2</v>
      </c>
      <c r="X376" s="11" t="n">
        <f aca="false">SUM(X372:X375)</f>
        <v>2</v>
      </c>
      <c r="Y376" s="11" t="n">
        <f aca="false">SUM(Y372:Y375)</f>
        <v>7</v>
      </c>
      <c r="Z376" s="11" t="n">
        <f aca="false">SUM(Z372:Z375)</f>
        <v>0</v>
      </c>
      <c r="AA376" s="10" t="n">
        <f aca="false">SUM(AA372:AA375)</f>
        <v>0.9</v>
      </c>
      <c r="AB376" s="11" t="n">
        <f aca="false">SUM(AB372:AB375)</f>
        <v>0</v>
      </c>
      <c r="AC376" s="11" t="n">
        <f aca="false">SUM(AC372:AC375)</f>
        <v>0</v>
      </c>
      <c r="AD376" s="11" t="n">
        <f aca="false">SUM(AD372:AD375)</f>
        <v>0</v>
      </c>
      <c r="AE376" s="11" t="n">
        <f aca="false">SUM(AE372:AE375)</f>
        <v>0</v>
      </c>
      <c r="AF376" s="11" t="n">
        <f aca="false">SUM(AF372:AF375)</f>
        <v>0</v>
      </c>
      <c r="AG376" s="11" t="n">
        <f aca="false">SUM(AG372:AG375)</f>
        <v>0</v>
      </c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</row>
    <row r="377" s="25" customFormat="true" ht="84" hidden="false" customHeight="true" outlineLevel="0" collapsed="false">
      <c r="A377" s="10" t="s">
        <v>45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</row>
    <row r="378" s="25" customFormat="true" ht="84" hidden="false" customHeight="false" outlineLevel="0" collapsed="false">
      <c r="A378" s="11" t="n">
        <v>4</v>
      </c>
      <c r="B378" s="17" t="s">
        <v>61</v>
      </c>
      <c r="C378" s="11"/>
      <c r="D378" s="11"/>
      <c r="E378" s="11"/>
      <c r="F378" s="11"/>
      <c r="G378" s="11"/>
      <c r="H378" s="11"/>
      <c r="I378" s="11" t="n">
        <v>90</v>
      </c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0"/>
      <c r="AB378" s="11"/>
      <c r="AC378" s="11"/>
      <c r="AD378" s="11"/>
      <c r="AE378" s="11"/>
      <c r="AF378" s="11"/>
      <c r="AG378" s="6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</row>
    <row r="379" s="25" customFormat="true" ht="250.5" hidden="false" customHeight="false" outlineLevel="0" collapsed="false">
      <c r="A379" s="11" t="n">
        <v>22</v>
      </c>
      <c r="B379" s="17" t="s">
        <v>117</v>
      </c>
      <c r="C379" s="11"/>
      <c r="D379" s="11"/>
      <c r="E379" s="11"/>
      <c r="F379" s="11"/>
      <c r="G379" s="11"/>
      <c r="H379" s="11" t="n">
        <v>19</v>
      </c>
      <c r="I379" s="11" t="n">
        <v>89</v>
      </c>
      <c r="J379" s="11"/>
      <c r="K379" s="11"/>
      <c r="L379" s="11"/>
      <c r="M379" s="11" t="n">
        <v>16</v>
      </c>
      <c r="N379" s="11"/>
      <c r="O379" s="11"/>
      <c r="P379" s="11"/>
      <c r="Q379" s="11"/>
      <c r="R379" s="11"/>
      <c r="S379" s="11"/>
      <c r="T379" s="11"/>
      <c r="U379" s="11" t="n">
        <v>5</v>
      </c>
      <c r="V379" s="11"/>
      <c r="W379" s="11" t="n">
        <v>5</v>
      </c>
      <c r="X379" s="11"/>
      <c r="Y379" s="11" t="n">
        <v>2</v>
      </c>
      <c r="Z379" s="11"/>
      <c r="AA379" s="10"/>
      <c r="AB379" s="11"/>
      <c r="AC379" s="11"/>
      <c r="AD379" s="11"/>
      <c r="AE379" s="11"/>
      <c r="AF379" s="11"/>
      <c r="AG379" s="6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</row>
    <row r="380" s="25" customFormat="true" ht="84" hidden="false" customHeight="false" outlineLevel="0" collapsed="false">
      <c r="A380" s="11" t="n">
        <v>12</v>
      </c>
      <c r="B380" s="17" t="s">
        <v>125</v>
      </c>
      <c r="C380" s="11"/>
      <c r="D380" s="11"/>
      <c r="E380" s="11" t="n">
        <v>5</v>
      </c>
      <c r="F380" s="11" t="n">
        <v>8</v>
      </c>
      <c r="G380" s="11"/>
      <c r="H380" s="11"/>
      <c r="I380" s="11" t="n">
        <v>27</v>
      </c>
      <c r="J380" s="11"/>
      <c r="K380" s="11"/>
      <c r="L380" s="11"/>
      <c r="M380" s="11" t="n">
        <v>58</v>
      </c>
      <c r="N380" s="11"/>
      <c r="O380" s="11"/>
      <c r="P380" s="11"/>
      <c r="Q380" s="11"/>
      <c r="R380" s="11"/>
      <c r="S380" s="11"/>
      <c r="T380" s="11"/>
      <c r="U380" s="11"/>
      <c r="V380" s="11"/>
      <c r="W380" s="11" t="n">
        <v>10</v>
      </c>
      <c r="X380" s="11"/>
      <c r="Y380" s="11"/>
      <c r="Z380" s="11"/>
      <c r="AA380" s="10"/>
      <c r="AB380" s="11"/>
      <c r="AC380" s="11"/>
      <c r="AD380" s="11"/>
      <c r="AE380" s="11"/>
      <c r="AF380" s="11"/>
      <c r="AG380" s="11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</row>
    <row r="381" s="25" customFormat="true" ht="167.25" hidden="false" customHeight="false" outlineLevel="0" collapsed="false">
      <c r="A381" s="11" t="n">
        <v>11</v>
      </c>
      <c r="B381" s="17" t="s">
        <v>73</v>
      </c>
      <c r="C381" s="11"/>
      <c r="D381" s="11"/>
      <c r="E381" s="11"/>
      <c r="F381" s="11"/>
      <c r="G381" s="11" t="n">
        <v>51</v>
      </c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 t="n">
        <v>7</v>
      </c>
      <c r="W381" s="11"/>
      <c r="X381" s="11"/>
      <c r="Y381" s="11"/>
      <c r="Z381" s="11"/>
      <c r="AA381" s="10"/>
      <c r="AB381" s="11"/>
      <c r="AC381" s="11"/>
      <c r="AD381" s="11"/>
      <c r="AE381" s="11"/>
      <c r="AF381" s="11"/>
      <c r="AG381" s="6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</row>
    <row r="382" s="25" customFormat="true" ht="84" hidden="false" customHeight="false" outlineLevel="0" collapsed="false">
      <c r="A382" s="11" t="n">
        <v>35</v>
      </c>
      <c r="B382" s="17" t="s">
        <v>91</v>
      </c>
      <c r="C382" s="11"/>
      <c r="D382" s="11"/>
      <c r="E382" s="11"/>
      <c r="F382" s="11"/>
      <c r="G382" s="11"/>
      <c r="H382" s="11"/>
      <c r="I382" s="11"/>
      <c r="J382" s="11"/>
      <c r="K382" s="11" t="n">
        <v>17</v>
      </c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 t="n">
        <v>7</v>
      </c>
      <c r="Z382" s="11"/>
      <c r="AA382" s="10"/>
      <c r="AB382" s="11"/>
      <c r="AC382" s="11"/>
      <c r="AD382" s="11"/>
      <c r="AE382" s="11"/>
      <c r="AF382" s="11"/>
      <c r="AG382" s="6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</row>
    <row r="383" s="25" customFormat="true" ht="84" hidden="false" customHeight="false" outlineLevel="0" collapsed="false">
      <c r="A383" s="11" t="s">
        <v>40</v>
      </c>
      <c r="B383" s="17" t="s">
        <v>65</v>
      </c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 t="n">
        <v>110</v>
      </c>
      <c r="S383" s="11"/>
      <c r="T383" s="11"/>
      <c r="U383" s="11"/>
      <c r="V383" s="11"/>
      <c r="W383" s="11"/>
      <c r="X383" s="11"/>
      <c r="Y383" s="11"/>
      <c r="Z383" s="11"/>
      <c r="AA383" s="10"/>
      <c r="AB383" s="11"/>
      <c r="AC383" s="11"/>
      <c r="AD383" s="11"/>
      <c r="AE383" s="11"/>
      <c r="AF383" s="11"/>
      <c r="AG383" s="6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</row>
    <row r="384" s="25" customFormat="true" ht="84" hidden="false" customHeight="false" outlineLevel="0" collapsed="false">
      <c r="A384" s="11" t="s">
        <v>40</v>
      </c>
      <c r="B384" s="17" t="s">
        <v>5</v>
      </c>
      <c r="C384" s="11" t="n">
        <v>55</v>
      </c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0"/>
      <c r="AB384" s="11"/>
      <c r="AC384" s="11"/>
      <c r="AD384" s="11"/>
      <c r="AE384" s="11"/>
      <c r="AF384" s="11"/>
      <c r="AG384" s="6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</row>
    <row r="385" s="25" customFormat="true" ht="84" hidden="false" customHeight="false" outlineLevel="0" collapsed="false">
      <c r="A385" s="11" t="s">
        <v>40</v>
      </c>
      <c r="B385" s="17" t="s">
        <v>6</v>
      </c>
      <c r="C385" s="11"/>
      <c r="D385" s="11" t="n">
        <v>35</v>
      </c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0"/>
      <c r="AB385" s="11"/>
      <c r="AC385" s="11"/>
      <c r="AD385" s="11"/>
      <c r="AE385" s="11"/>
      <c r="AF385" s="11"/>
      <c r="AG385" s="6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</row>
    <row r="386" s="25" customFormat="true" ht="84" hidden="false" customHeight="false" outlineLevel="0" collapsed="false">
      <c r="A386" s="11"/>
      <c r="B386" s="17" t="s">
        <v>44</v>
      </c>
      <c r="C386" s="11" t="n">
        <f aca="false">SUM(C378:C385)</f>
        <v>55</v>
      </c>
      <c r="D386" s="11" t="n">
        <f aca="false">SUM(D378:D385)</f>
        <v>35</v>
      </c>
      <c r="E386" s="11" t="n">
        <f aca="false">SUM(E378:E385)</f>
        <v>5</v>
      </c>
      <c r="F386" s="11" t="n">
        <f aca="false">SUM(F378:F385)</f>
        <v>8</v>
      </c>
      <c r="G386" s="11" t="n">
        <f aca="false">SUM(G378:G385)</f>
        <v>51</v>
      </c>
      <c r="H386" s="11" t="n">
        <f aca="false">SUM(H378:H385)</f>
        <v>19</v>
      </c>
      <c r="I386" s="11" t="n">
        <f aca="false">SUM(I378:I385)</f>
        <v>206</v>
      </c>
      <c r="J386" s="11" t="n">
        <f aca="false">SUM(J378:J385)</f>
        <v>0</v>
      </c>
      <c r="K386" s="11" t="n">
        <f aca="false">SUM(K378:K385)</f>
        <v>17</v>
      </c>
      <c r="L386" s="11" t="n">
        <f aca="false">SUM(L378:L385)</f>
        <v>0</v>
      </c>
      <c r="M386" s="11" t="n">
        <f aca="false">SUM(M378:M385)</f>
        <v>74</v>
      </c>
      <c r="N386" s="11" t="n">
        <f aca="false">SUM(N378:N385)</f>
        <v>0</v>
      </c>
      <c r="O386" s="11" t="n">
        <f aca="false">SUM(O378:O385)</f>
        <v>0</v>
      </c>
      <c r="P386" s="11" t="n">
        <f aca="false">SUM(P378:P385)</f>
        <v>0</v>
      </c>
      <c r="Q386" s="11" t="n">
        <f aca="false">SUM(Q378:Q385)</f>
        <v>0</v>
      </c>
      <c r="R386" s="11" t="n">
        <f aca="false">SUM(R378:R385)</f>
        <v>110</v>
      </c>
      <c r="S386" s="11" t="n">
        <f aca="false">SUM(S378:S385)</f>
        <v>0</v>
      </c>
      <c r="T386" s="11" t="n">
        <f aca="false">SUM(T378:T385)</f>
        <v>0</v>
      </c>
      <c r="U386" s="11" t="n">
        <f aca="false">SUM(U378:U385)</f>
        <v>5</v>
      </c>
      <c r="V386" s="11" t="n">
        <f aca="false">SUM(V378:V385)</f>
        <v>7</v>
      </c>
      <c r="W386" s="11" t="n">
        <f aca="false">SUM(W378:W385)</f>
        <v>15</v>
      </c>
      <c r="X386" s="11" t="n">
        <f aca="false">SUM(X378:X385)</f>
        <v>0</v>
      </c>
      <c r="Y386" s="11" t="n">
        <f aca="false">SUM(Y378:Y385)</f>
        <v>9</v>
      </c>
      <c r="Z386" s="11" t="n">
        <f aca="false">SUM(Z378:Z385)</f>
        <v>0</v>
      </c>
      <c r="AA386" s="10" t="n">
        <f aca="false">SUM(AA378:AA385)</f>
        <v>0</v>
      </c>
      <c r="AB386" s="11" t="n">
        <f aca="false">SUM(AB378:AB385)</f>
        <v>0</v>
      </c>
      <c r="AC386" s="11" t="n">
        <f aca="false">SUM(AC378:AC385)</f>
        <v>0</v>
      </c>
      <c r="AD386" s="11" t="n">
        <f aca="false">SUM(AD378:AD385)</f>
        <v>0</v>
      </c>
      <c r="AE386" s="11" t="n">
        <f aca="false">SUM(AE378:AE385)</f>
        <v>0</v>
      </c>
      <c r="AF386" s="11" t="n">
        <f aca="false">SUM(AF378:AF385)</f>
        <v>0</v>
      </c>
      <c r="AG386" s="11" t="n">
        <f aca="false">SUM(AG378:AG385)</f>
        <v>0</v>
      </c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</row>
    <row r="387" s="25" customFormat="true" ht="167.25" hidden="false" customHeight="false" outlineLevel="0" collapsed="false">
      <c r="A387" s="11"/>
      <c r="B387" s="17" t="s">
        <v>53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0"/>
      <c r="AB387" s="11"/>
      <c r="AC387" s="11"/>
      <c r="AD387" s="11"/>
      <c r="AE387" s="11"/>
      <c r="AF387" s="11" t="n">
        <v>1.2</v>
      </c>
      <c r="AG387" s="15" t="n">
        <v>1.8</v>
      </c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</row>
    <row r="388" s="25" customFormat="true" ht="84" hidden="false" customHeight="false" outlineLevel="0" collapsed="false">
      <c r="A388" s="11"/>
      <c r="B388" s="20" t="s">
        <v>54</v>
      </c>
      <c r="C388" s="11" t="n">
        <f aca="false">C376+C386</f>
        <v>55</v>
      </c>
      <c r="D388" s="11" t="n">
        <f aca="false">D376+D386</f>
        <v>35</v>
      </c>
      <c r="E388" s="11" t="n">
        <f aca="false">E376+E386</f>
        <v>34</v>
      </c>
      <c r="F388" s="11" t="n">
        <f aca="false">F376+F386</f>
        <v>8</v>
      </c>
      <c r="G388" s="11" t="n">
        <f aca="false">G376+G386</f>
        <v>51</v>
      </c>
      <c r="H388" s="11" t="n">
        <f aca="false">H376+H386</f>
        <v>64</v>
      </c>
      <c r="I388" s="11" t="n">
        <f aca="false">I376+I386</f>
        <v>227</v>
      </c>
      <c r="J388" s="11" t="n">
        <f aca="false">J376+J386</f>
        <v>120</v>
      </c>
      <c r="K388" s="11" t="n">
        <f aca="false">K376+K386</f>
        <v>17</v>
      </c>
      <c r="L388" s="11" t="n">
        <f aca="false">L376+L386</f>
        <v>200</v>
      </c>
      <c r="M388" s="11" t="n">
        <f aca="false">M376+M386</f>
        <v>74</v>
      </c>
      <c r="N388" s="11" t="n">
        <f aca="false">N376+N386</f>
        <v>0</v>
      </c>
      <c r="O388" s="11" t="n">
        <f aca="false">O376+O386</f>
        <v>0</v>
      </c>
      <c r="P388" s="11" t="n">
        <f aca="false">P376+P386</f>
        <v>0</v>
      </c>
      <c r="Q388" s="11" t="n">
        <f aca="false">Q376+Q386</f>
        <v>0</v>
      </c>
      <c r="R388" s="11" t="n">
        <f aca="false">R376+R386</f>
        <v>110</v>
      </c>
      <c r="S388" s="11" t="n">
        <f aca="false">S376+S386</f>
        <v>0</v>
      </c>
      <c r="T388" s="11" t="n">
        <f aca="false">T376+T386</f>
        <v>0</v>
      </c>
      <c r="U388" s="11" t="n">
        <f aca="false">U376+U386</f>
        <v>5</v>
      </c>
      <c r="V388" s="11" t="n">
        <f aca="false">V376+V386</f>
        <v>12</v>
      </c>
      <c r="W388" s="11" t="n">
        <f aca="false">W376+W386</f>
        <v>17</v>
      </c>
      <c r="X388" s="11" t="n">
        <f aca="false">X376+X386</f>
        <v>2</v>
      </c>
      <c r="Y388" s="11" t="n">
        <f aca="false">Y376+Y386</f>
        <v>16</v>
      </c>
      <c r="Z388" s="11" t="n">
        <f aca="false">Z376+Z386</f>
        <v>0</v>
      </c>
      <c r="AA388" s="11" t="n">
        <f aca="false">AA376+AA386</f>
        <v>0.9</v>
      </c>
      <c r="AB388" s="11" t="n">
        <f aca="false">AB376+AB386</f>
        <v>0</v>
      </c>
      <c r="AC388" s="11" t="n">
        <f aca="false">AC376+AC386</f>
        <v>0</v>
      </c>
      <c r="AD388" s="11" t="n">
        <f aca="false">AD376+AD386</f>
        <v>0</v>
      </c>
      <c r="AE388" s="11" t="n">
        <f aca="false">AE376+AE386</f>
        <v>0</v>
      </c>
      <c r="AF388" s="11" t="n">
        <v>1.2</v>
      </c>
      <c r="AG388" s="15" t="n">
        <v>1.8</v>
      </c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</row>
    <row r="389" s="25" customFormat="true" ht="84" hidden="false" customHeight="true" outlineLevel="0" collapsed="false">
      <c r="A389" s="10" t="s">
        <v>1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</row>
    <row r="390" s="25" customFormat="true" ht="84" hidden="false" customHeight="true" outlineLevel="0" collapsed="false">
      <c r="A390" s="10" t="s">
        <v>126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</row>
    <row r="391" s="25" customFormat="true" ht="84" hidden="false" customHeight="true" outlineLevel="0" collapsed="false">
      <c r="A391" s="11" t="s">
        <v>3</v>
      </c>
      <c r="B391" s="10" t="s">
        <v>4</v>
      </c>
      <c r="C391" s="12" t="s">
        <v>5</v>
      </c>
      <c r="D391" s="12" t="s">
        <v>6</v>
      </c>
      <c r="E391" s="12" t="s">
        <v>7</v>
      </c>
      <c r="F391" s="12" t="s">
        <v>8</v>
      </c>
      <c r="G391" s="12" t="s">
        <v>9</v>
      </c>
      <c r="H391" s="12" t="s">
        <v>10</v>
      </c>
      <c r="I391" s="12" t="s">
        <v>11</v>
      </c>
      <c r="J391" s="12" t="s">
        <v>12</v>
      </c>
      <c r="K391" s="12" t="s">
        <v>13</v>
      </c>
      <c r="L391" s="12" t="s">
        <v>14</v>
      </c>
      <c r="M391" s="12" t="s">
        <v>15</v>
      </c>
      <c r="N391" s="12" t="s">
        <v>16</v>
      </c>
      <c r="O391" s="12" t="s">
        <v>17</v>
      </c>
      <c r="P391" s="12" t="s">
        <v>18</v>
      </c>
      <c r="Q391" s="12" t="s">
        <v>19</v>
      </c>
      <c r="R391" s="12" t="s">
        <v>20</v>
      </c>
      <c r="S391" s="12" t="s">
        <v>21</v>
      </c>
      <c r="T391" s="12" t="s">
        <v>22</v>
      </c>
      <c r="U391" s="12" t="s">
        <v>23</v>
      </c>
      <c r="V391" s="12" t="s">
        <v>24</v>
      </c>
      <c r="W391" s="12" t="s">
        <v>25</v>
      </c>
      <c r="X391" s="12" t="s">
        <v>26</v>
      </c>
      <c r="Y391" s="12" t="s">
        <v>27</v>
      </c>
      <c r="Z391" s="12" t="s">
        <v>28</v>
      </c>
      <c r="AA391" s="13" t="s">
        <v>29</v>
      </c>
      <c r="AB391" s="12" t="s">
        <v>30</v>
      </c>
      <c r="AC391" s="13" t="s">
        <v>31</v>
      </c>
      <c r="AD391" s="12" t="s">
        <v>32</v>
      </c>
      <c r="AE391" s="12" t="s">
        <v>33</v>
      </c>
      <c r="AF391" s="12" t="s">
        <v>34</v>
      </c>
      <c r="AG391" s="12" t="s">
        <v>35</v>
      </c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</row>
    <row r="392" s="25" customFormat="true" ht="409.6" hidden="false" customHeight="true" outlineLevel="0" collapsed="false">
      <c r="A392" s="11"/>
      <c r="B392" s="10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3"/>
      <c r="AB392" s="12"/>
      <c r="AC392" s="13"/>
      <c r="AD392" s="12"/>
      <c r="AE392" s="12"/>
      <c r="AF392" s="12"/>
      <c r="AG392" s="12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</row>
    <row r="393" s="25" customFormat="true" ht="84" hidden="false" customHeight="false" outlineLevel="0" collapsed="false">
      <c r="A393" s="11" t="n">
        <v>1</v>
      </c>
      <c r="B393" s="14" t="n">
        <v>2</v>
      </c>
      <c r="C393" s="11" t="n">
        <v>3</v>
      </c>
      <c r="D393" s="11" t="n">
        <v>4</v>
      </c>
      <c r="E393" s="11" t="n">
        <v>5</v>
      </c>
      <c r="F393" s="11" t="n">
        <v>6</v>
      </c>
      <c r="G393" s="11" t="n">
        <v>7</v>
      </c>
      <c r="H393" s="11" t="s">
        <v>36</v>
      </c>
      <c r="I393" s="11" t="n">
        <v>9</v>
      </c>
      <c r="J393" s="11" t="n">
        <v>10</v>
      </c>
      <c r="K393" s="11" t="n">
        <v>11</v>
      </c>
      <c r="L393" s="11" t="n">
        <v>12</v>
      </c>
      <c r="M393" s="11" t="n">
        <v>13</v>
      </c>
      <c r="N393" s="11" t="n">
        <v>14</v>
      </c>
      <c r="O393" s="11" t="n">
        <v>15</v>
      </c>
      <c r="P393" s="11" t="n">
        <v>16</v>
      </c>
      <c r="Q393" s="11" t="n">
        <v>17</v>
      </c>
      <c r="R393" s="11" t="n">
        <v>18</v>
      </c>
      <c r="S393" s="11" t="n">
        <v>19</v>
      </c>
      <c r="T393" s="11" t="n">
        <v>20</v>
      </c>
      <c r="U393" s="11" t="n">
        <v>21</v>
      </c>
      <c r="V393" s="11" t="n">
        <v>22</v>
      </c>
      <c r="W393" s="11" t="n">
        <v>23</v>
      </c>
      <c r="X393" s="11" t="n">
        <v>24</v>
      </c>
      <c r="Y393" s="11" t="n">
        <v>25</v>
      </c>
      <c r="Z393" s="11" t="n">
        <v>26</v>
      </c>
      <c r="AA393" s="14" t="n">
        <v>27</v>
      </c>
      <c r="AB393" s="11" t="n">
        <v>28</v>
      </c>
      <c r="AC393" s="11" t="n">
        <v>29</v>
      </c>
      <c r="AD393" s="11" t="n">
        <v>30</v>
      </c>
      <c r="AE393" s="11" t="n">
        <v>31</v>
      </c>
      <c r="AF393" s="11" t="n">
        <v>32</v>
      </c>
      <c r="AG393" s="15" t="n">
        <v>33</v>
      </c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</row>
    <row r="394" s="25" customFormat="true" ht="84" hidden="false" customHeight="true" outlineLevel="0" collapsed="false">
      <c r="A394" s="10" t="s">
        <v>37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</row>
    <row r="395" s="25" customFormat="true" ht="84" hidden="false" customHeight="false" outlineLevel="0" collapsed="false">
      <c r="A395" s="11" t="n">
        <v>71</v>
      </c>
      <c r="B395" s="17" t="s">
        <v>82</v>
      </c>
      <c r="C395" s="11"/>
      <c r="D395" s="11"/>
      <c r="E395" s="11"/>
      <c r="F395" s="11" t="n">
        <v>23</v>
      </c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 t="n">
        <v>110</v>
      </c>
      <c r="R395" s="11"/>
      <c r="S395" s="11"/>
      <c r="T395" s="11"/>
      <c r="U395" s="11"/>
      <c r="V395" s="11" t="n">
        <v>4</v>
      </c>
      <c r="W395" s="11"/>
      <c r="X395" s="11"/>
      <c r="Y395" s="11" t="n">
        <v>4</v>
      </c>
      <c r="Z395" s="11"/>
      <c r="AA395" s="10"/>
      <c r="AB395" s="11"/>
      <c r="AC395" s="11"/>
      <c r="AD395" s="11"/>
      <c r="AE395" s="11"/>
      <c r="AF395" s="11"/>
      <c r="AG395" s="6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</row>
    <row r="396" s="25" customFormat="true" ht="167.25" hidden="false" customHeight="false" outlineLevel="0" collapsed="false">
      <c r="A396" s="11" t="s">
        <v>40</v>
      </c>
      <c r="B396" s="17" t="s">
        <v>52</v>
      </c>
      <c r="C396" s="11"/>
      <c r="D396" s="11"/>
      <c r="E396" s="11"/>
      <c r="F396" s="11"/>
      <c r="G396" s="11"/>
      <c r="H396" s="11"/>
      <c r="I396" s="11"/>
      <c r="J396" s="19" t="n">
        <v>150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0"/>
      <c r="AB396" s="11"/>
      <c r="AC396" s="11"/>
      <c r="AD396" s="11"/>
      <c r="AE396" s="11"/>
      <c r="AF396" s="11"/>
      <c r="AG396" s="6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</row>
    <row r="397" s="25" customFormat="true" ht="84" hidden="false" customHeight="false" outlineLevel="0" collapsed="false">
      <c r="A397" s="11" t="s">
        <v>40</v>
      </c>
      <c r="B397" s="17" t="s">
        <v>6</v>
      </c>
      <c r="C397" s="11"/>
      <c r="D397" s="11" t="n">
        <v>20</v>
      </c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0"/>
      <c r="AB397" s="11"/>
      <c r="AC397" s="11"/>
      <c r="AD397" s="11"/>
      <c r="AE397" s="11"/>
      <c r="AF397" s="11"/>
      <c r="AG397" s="6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</row>
    <row r="398" s="25" customFormat="true" ht="325.5" hidden="false" customHeight="true" outlineLevel="0" collapsed="false">
      <c r="A398" s="11" t="s">
        <v>40</v>
      </c>
      <c r="B398" s="17" t="s">
        <v>41</v>
      </c>
      <c r="C398" s="11"/>
      <c r="D398" s="11"/>
      <c r="E398" s="11"/>
      <c r="F398" s="11"/>
      <c r="G398" s="11"/>
      <c r="H398" s="11"/>
      <c r="I398" s="11"/>
      <c r="J398" s="11"/>
      <c r="K398" s="11"/>
      <c r="L398" s="11" t="n">
        <v>200</v>
      </c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0"/>
      <c r="AB398" s="11"/>
      <c r="AC398" s="11"/>
      <c r="AD398" s="11"/>
      <c r="AE398" s="11"/>
      <c r="AF398" s="11"/>
      <c r="AG398" s="6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</row>
    <row r="399" s="25" customFormat="true" ht="167.25" hidden="false" customHeight="false" outlineLevel="0" collapsed="false">
      <c r="A399" s="11" t="n">
        <v>68</v>
      </c>
      <c r="B399" s="17" t="s">
        <v>43</v>
      </c>
      <c r="C399" s="11" t="n">
        <v>30</v>
      </c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 t="n">
        <v>13</v>
      </c>
      <c r="U399" s="11"/>
      <c r="V399" s="11" t="n">
        <v>14</v>
      </c>
      <c r="W399" s="11"/>
      <c r="X399" s="11"/>
      <c r="Y399" s="11"/>
      <c r="Z399" s="11"/>
      <c r="AA399" s="10"/>
      <c r="AB399" s="11"/>
      <c r="AC399" s="11"/>
      <c r="AD399" s="11"/>
      <c r="AE399" s="11"/>
      <c r="AF399" s="11"/>
      <c r="AG399" s="6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</row>
    <row r="400" s="25" customFormat="true" ht="167.25" hidden="false" customHeight="false" outlineLevel="0" collapsed="false">
      <c r="A400" s="11" t="n">
        <v>2</v>
      </c>
      <c r="B400" s="17" t="s">
        <v>58</v>
      </c>
      <c r="C400" s="11"/>
      <c r="D400" s="11"/>
      <c r="E400" s="11"/>
      <c r="F400" s="11"/>
      <c r="G400" s="11"/>
      <c r="H400" s="11"/>
      <c r="I400" s="19"/>
      <c r="J400" s="19"/>
      <c r="K400" s="11"/>
      <c r="L400" s="11"/>
      <c r="M400" s="11"/>
      <c r="N400" s="11"/>
      <c r="O400" s="11"/>
      <c r="P400" s="11"/>
      <c r="Q400" s="11" t="n">
        <v>180</v>
      </c>
      <c r="R400" s="11"/>
      <c r="S400" s="11"/>
      <c r="T400" s="11"/>
      <c r="U400" s="11"/>
      <c r="V400" s="11"/>
      <c r="W400" s="11"/>
      <c r="X400" s="11"/>
      <c r="Y400" s="11" t="n">
        <v>7</v>
      </c>
      <c r="Z400" s="11"/>
      <c r="AA400" s="10"/>
      <c r="AB400" s="11"/>
      <c r="AC400" s="11" t="n">
        <v>6.5</v>
      </c>
      <c r="AD400" s="11"/>
      <c r="AE400" s="11"/>
      <c r="AF400" s="11"/>
      <c r="AG400" s="6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</row>
    <row r="401" s="25" customFormat="true" ht="84" hidden="false" customHeight="false" outlineLevel="0" collapsed="false">
      <c r="A401" s="11"/>
      <c r="B401" s="17" t="s">
        <v>44</v>
      </c>
      <c r="C401" s="11" t="n">
        <f aca="false">C395+C396+C397+C398+C399+C400</f>
        <v>30</v>
      </c>
      <c r="D401" s="11" t="n">
        <f aca="false">D395+D396+D397+D398+D399+D400</f>
        <v>20</v>
      </c>
      <c r="E401" s="11" t="n">
        <f aca="false">E395+E396+E397+E398+E399+E400</f>
        <v>0</v>
      </c>
      <c r="F401" s="11" t="n">
        <f aca="false">F395+F396+F397+F398+F399+F400</f>
        <v>23</v>
      </c>
      <c r="G401" s="11" t="n">
        <f aca="false">G395+G396+G397+G398+G399+G400</f>
        <v>0</v>
      </c>
      <c r="H401" s="11" t="n">
        <f aca="false">H395+H396+H397+H398+H399+H400</f>
        <v>0</v>
      </c>
      <c r="I401" s="11" t="n">
        <f aca="false">I395+I396+I397+I398+I399+I400</f>
        <v>0</v>
      </c>
      <c r="J401" s="11" t="n">
        <f aca="false">J395+J396+J397+J398+J399+J400</f>
        <v>150</v>
      </c>
      <c r="K401" s="11" t="n">
        <f aca="false">K395+K396+K397+K398+K399+K400</f>
        <v>0</v>
      </c>
      <c r="L401" s="11" t="n">
        <f aca="false">L395+L396+L397+L398+L399+L400</f>
        <v>200</v>
      </c>
      <c r="M401" s="11" t="n">
        <f aca="false">M395+M396+M397+M398+M399+M400</f>
        <v>0</v>
      </c>
      <c r="N401" s="11" t="n">
        <f aca="false">N395+N396+N397+N398+N399+N400</f>
        <v>0</v>
      </c>
      <c r="O401" s="11" t="n">
        <f aca="false">O395+O396+O397+O398+O399+O400</f>
        <v>0</v>
      </c>
      <c r="P401" s="11" t="n">
        <f aca="false">P395+P396+P397+P398+P399+P400</f>
        <v>0</v>
      </c>
      <c r="Q401" s="11" t="n">
        <f aca="false">Q395+Q396+Q397+Q398+Q399+Q400</f>
        <v>290</v>
      </c>
      <c r="R401" s="11" t="n">
        <f aca="false">R395+R396+R397+R398+R399+R400</f>
        <v>0</v>
      </c>
      <c r="S401" s="11" t="n">
        <f aca="false">S395+S396+S397+S398+S399+S400</f>
        <v>0</v>
      </c>
      <c r="T401" s="11" t="n">
        <f aca="false">T395+T396+T397+T398+T399+T400</f>
        <v>13</v>
      </c>
      <c r="U401" s="11" t="n">
        <f aca="false">U395+U396+U397+U398+U399+U400</f>
        <v>0</v>
      </c>
      <c r="V401" s="11" t="n">
        <f aca="false">V395+V396+V397+V398+V399+V400</f>
        <v>18</v>
      </c>
      <c r="W401" s="11" t="n">
        <f aca="false">W395+W396+W397+W398+W399+W400</f>
        <v>0</v>
      </c>
      <c r="X401" s="11" t="n">
        <f aca="false">X395+X396+X397+X398+X399+X400</f>
        <v>0</v>
      </c>
      <c r="Y401" s="11" t="n">
        <f aca="false">Y395+Y396+Y397+Y398+Y399+Y400</f>
        <v>11</v>
      </c>
      <c r="Z401" s="11" t="n">
        <f aca="false">Z395+Z396+Z397+Z398+Z399+Z400</f>
        <v>0</v>
      </c>
      <c r="AA401" s="11" t="n">
        <f aca="false">AA395+AA396+AA397+AA398+AA399+AA400</f>
        <v>0</v>
      </c>
      <c r="AB401" s="11" t="n">
        <f aca="false">AB395+AB396+AB397+AB398+AB399+AB400</f>
        <v>0</v>
      </c>
      <c r="AC401" s="11" t="n">
        <f aca="false">AC395+AC396+AC397+AC398+AC399+AC400</f>
        <v>6.5</v>
      </c>
      <c r="AD401" s="11" t="n">
        <f aca="false">AD395+AD396+AD397+AD398+AD399+AD400</f>
        <v>0</v>
      </c>
      <c r="AE401" s="11" t="n">
        <f aca="false">AE395+AE396+AE397+AE398+AE399+AE400</f>
        <v>0</v>
      </c>
      <c r="AF401" s="11" t="n">
        <f aca="false">AF395+AF396+AF397+AF398+AF399+AF400</f>
        <v>0</v>
      </c>
      <c r="AG401" s="11" t="n">
        <f aca="false">AG395+AG396+AG397+AG398+AG399+AG400</f>
        <v>0</v>
      </c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</row>
    <row r="402" s="25" customFormat="true" ht="84" hidden="false" customHeight="true" outlineLevel="0" collapsed="false">
      <c r="A402" s="10" t="s">
        <v>45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</row>
    <row r="403" s="25" customFormat="true" ht="250.5" hidden="false" customHeight="false" outlineLevel="0" collapsed="false">
      <c r="A403" s="11" t="n">
        <v>1</v>
      </c>
      <c r="B403" s="17" t="s">
        <v>93</v>
      </c>
      <c r="C403" s="11"/>
      <c r="D403" s="11"/>
      <c r="E403" s="11"/>
      <c r="F403" s="11"/>
      <c r="G403" s="11"/>
      <c r="H403" s="11"/>
      <c r="I403" s="11" t="n">
        <v>60</v>
      </c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0"/>
      <c r="AB403" s="11"/>
      <c r="AC403" s="11"/>
      <c r="AD403" s="11"/>
      <c r="AE403" s="11"/>
      <c r="AF403" s="11"/>
      <c r="AG403" s="6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</row>
    <row r="404" s="25" customFormat="true" ht="250.5" hidden="false" customHeight="false" outlineLevel="0" collapsed="false">
      <c r="A404" s="11" t="n">
        <v>40</v>
      </c>
      <c r="B404" s="17" t="s">
        <v>127</v>
      </c>
      <c r="C404" s="11"/>
      <c r="D404" s="11"/>
      <c r="E404" s="11"/>
      <c r="F404" s="11"/>
      <c r="G404" s="11" t="n">
        <v>10</v>
      </c>
      <c r="H404" s="11" t="n">
        <v>72</v>
      </c>
      <c r="I404" s="11" t="n">
        <v>27</v>
      </c>
      <c r="J404" s="11"/>
      <c r="K404" s="11"/>
      <c r="L404" s="11"/>
      <c r="M404" s="11" t="n">
        <v>16</v>
      </c>
      <c r="N404" s="11"/>
      <c r="O404" s="11"/>
      <c r="P404" s="11"/>
      <c r="Q404" s="11"/>
      <c r="R404" s="11"/>
      <c r="S404" s="11"/>
      <c r="T404" s="11"/>
      <c r="U404" s="11"/>
      <c r="V404" s="11"/>
      <c r="W404" s="11" t="n">
        <v>2</v>
      </c>
      <c r="X404" s="11"/>
      <c r="Y404" s="11"/>
      <c r="Z404" s="11"/>
      <c r="AA404" s="10"/>
      <c r="AB404" s="11"/>
      <c r="AC404" s="11"/>
      <c r="AD404" s="11"/>
      <c r="AE404" s="11"/>
      <c r="AF404" s="11"/>
      <c r="AG404" s="6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</row>
    <row r="405" s="25" customFormat="true" ht="167.25" hidden="false" customHeight="false" outlineLevel="0" collapsed="false">
      <c r="A405" s="11" t="n">
        <v>46</v>
      </c>
      <c r="B405" s="17" t="s">
        <v>128</v>
      </c>
      <c r="C405" s="11"/>
      <c r="D405" s="11"/>
      <c r="E405" s="11" t="n">
        <v>9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 t="n">
        <v>106</v>
      </c>
      <c r="P405" s="11"/>
      <c r="Q405" s="11" t="n">
        <v>12</v>
      </c>
      <c r="R405" s="11"/>
      <c r="S405" s="11"/>
      <c r="T405" s="11"/>
      <c r="U405" s="11"/>
      <c r="V405" s="11"/>
      <c r="W405" s="11" t="n">
        <v>8</v>
      </c>
      <c r="X405" s="11" t="n">
        <v>32</v>
      </c>
      <c r="Y405" s="11"/>
      <c r="Z405" s="11"/>
      <c r="AA405" s="10"/>
      <c r="AB405" s="11"/>
      <c r="AC405" s="11"/>
      <c r="AD405" s="11"/>
      <c r="AE405" s="11"/>
      <c r="AF405" s="11"/>
      <c r="AG405" s="11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</row>
    <row r="406" s="25" customFormat="true" ht="84" hidden="false" customHeight="false" outlineLevel="0" collapsed="false">
      <c r="A406" s="11" t="n">
        <v>21</v>
      </c>
      <c r="B406" s="17" t="s">
        <v>79</v>
      </c>
      <c r="C406" s="11"/>
      <c r="D406" s="11"/>
      <c r="E406" s="11"/>
      <c r="F406" s="11"/>
      <c r="G406" s="11"/>
      <c r="H406" s="11" t="n">
        <v>149</v>
      </c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 t="n">
        <v>7</v>
      </c>
      <c r="W406" s="11"/>
      <c r="X406" s="11"/>
      <c r="Y406" s="11"/>
      <c r="Z406" s="11"/>
      <c r="AA406" s="10"/>
      <c r="AB406" s="11"/>
      <c r="AC406" s="11"/>
      <c r="AD406" s="11"/>
      <c r="AE406" s="11"/>
      <c r="AF406" s="11"/>
      <c r="AG406" s="6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</row>
    <row r="407" s="25" customFormat="true" ht="250.5" hidden="false" customHeight="false" outlineLevel="0" collapsed="false">
      <c r="A407" s="11" t="n">
        <v>10</v>
      </c>
      <c r="B407" s="17" t="s">
        <v>51</v>
      </c>
      <c r="C407" s="11"/>
      <c r="D407" s="11"/>
      <c r="E407" s="11"/>
      <c r="F407" s="11"/>
      <c r="G407" s="11"/>
      <c r="H407" s="11"/>
      <c r="I407" s="11"/>
      <c r="J407" s="11" t="n">
        <v>20</v>
      </c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 t="n">
        <v>7</v>
      </c>
      <c r="Z407" s="11"/>
      <c r="AA407" s="10"/>
      <c r="AB407" s="11"/>
      <c r="AC407" s="11"/>
      <c r="AD407" s="11" t="n">
        <v>9.5</v>
      </c>
      <c r="AE407" s="11"/>
      <c r="AF407" s="11"/>
      <c r="AG407" s="6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</row>
    <row r="408" s="25" customFormat="true" ht="84" hidden="false" customHeight="false" outlineLevel="0" collapsed="false">
      <c r="A408" s="11" t="s">
        <v>40</v>
      </c>
      <c r="B408" s="17" t="s">
        <v>65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 t="n">
        <v>110</v>
      </c>
      <c r="S408" s="11"/>
      <c r="T408" s="11"/>
      <c r="U408" s="11"/>
      <c r="V408" s="11"/>
      <c r="W408" s="11"/>
      <c r="X408" s="11"/>
      <c r="Y408" s="11"/>
      <c r="Z408" s="11"/>
      <c r="AA408" s="10"/>
      <c r="AB408" s="11"/>
      <c r="AC408" s="11"/>
      <c r="AD408" s="11"/>
      <c r="AE408" s="11"/>
      <c r="AF408" s="11"/>
      <c r="AG408" s="6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</row>
    <row r="409" s="25" customFormat="true" ht="84" hidden="false" customHeight="false" outlineLevel="0" collapsed="false">
      <c r="A409" s="11" t="s">
        <v>40</v>
      </c>
      <c r="B409" s="17" t="s">
        <v>5</v>
      </c>
      <c r="C409" s="11" t="n">
        <v>55</v>
      </c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0"/>
      <c r="AB409" s="11"/>
      <c r="AC409" s="11"/>
      <c r="AD409" s="11"/>
      <c r="AE409" s="11"/>
      <c r="AF409" s="11"/>
      <c r="AG409" s="6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</row>
    <row r="410" s="25" customFormat="true" ht="84" hidden="false" customHeight="false" outlineLevel="0" collapsed="false">
      <c r="A410" s="11" t="s">
        <v>40</v>
      </c>
      <c r="B410" s="17" t="s">
        <v>6</v>
      </c>
      <c r="C410" s="11"/>
      <c r="D410" s="11" t="n">
        <v>35</v>
      </c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0"/>
      <c r="AB410" s="11"/>
      <c r="AC410" s="11"/>
      <c r="AD410" s="11"/>
      <c r="AE410" s="11"/>
      <c r="AF410" s="11"/>
      <c r="AG410" s="6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</row>
    <row r="411" s="25" customFormat="true" ht="84" hidden="false" customHeight="false" outlineLevel="0" collapsed="false">
      <c r="A411" s="11"/>
      <c r="B411" s="17" t="s">
        <v>44</v>
      </c>
      <c r="C411" s="11" t="n">
        <f aca="false">SUM(C403:C410)</f>
        <v>55</v>
      </c>
      <c r="D411" s="11" t="n">
        <f aca="false">SUM(D403:D410)</f>
        <v>35</v>
      </c>
      <c r="E411" s="11" t="n">
        <f aca="false">SUM(E403:E410)</f>
        <v>9</v>
      </c>
      <c r="F411" s="11" t="n">
        <f aca="false">SUM(F403:F410)</f>
        <v>0</v>
      </c>
      <c r="G411" s="11" t="n">
        <f aca="false">SUM(G403:G410)</f>
        <v>10</v>
      </c>
      <c r="H411" s="11" t="n">
        <f aca="false">SUM(H403:H410)</f>
        <v>221</v>
      </c>
      <c r="I411" s="11" t="n">
        <f aca="false">SUM(I403:I410)</f>
        <v>87</v>
      </c>
      <c r="J411" s="11" t="n">
        <f aca="false">SUM(J403:J410)</f>
        <v>20</v>
      </c>
      <c r="K411" s="11" t="n">
        <f aca="false">SUM(K403:K410)</f>
        <v>0</v>
      </c>
      <c r="L411" s="11" t="n">
        <f aca="false">SUM(L403:L410)</f>
        <v>0</v>
      </c>
      <c r="M411" s="11" t="n">
        <f aca="false">SUM(M403:M410)</f>
        <v>16</v>
      </c>
      <c r="N411" s="11" t="n">
        <f aca="false">SUM(N403:N410)</f>
        <v>0</v>
      </c>
      <c r="O411" s="11" t="n">
        <f aca="false">SUM(O403:O410)</f>
        <v>106</v>
      </c>
      <c r="P411" s="11" t="n">
        <f aca="false">SUM(P403:P410)</f>
        <v>0</v>
      </c>
      <c r="Q411" s="11" t="n">
        <f aca="false">SUM(Q403:Q410)</f>
        <v>12</v>
      </c>
      <c r="R411" s="11" t="n">
        <f aca="false">SUM(R403:R410)</f>
        <v>110</v>
      </c>
      <c r="S411" s="11" t="n">
        <f aca="false">SUM(S403:S410)</f>
        <v>0</v>
      </c>
      <c r="T411" s="11" t="n">
        <f aca="false">SUM(T403:T410)</f>
        <v>0</v>
      </c>
      <c r="U411" s="11" t="n">
        <f aca="false">SUM(U403:U410)</f>
        <v>0</v>
      </c>
      <c r="V411" s="11" t="n">
        <f aca="false">SUM(V403:V410)</f>
        <v>7</v>
      </c>
      <c r="W411" s="11" t="n">
        <f aca="false">SUM(W403:W410)</f>
        <v>10</v>
      </c>
      <c r="X411" s="11" t="n">
        <f aca="false">SUM(X403:X410)</f>
        <v>32</v>
      </c>
      <c r="Y411" s="11" t="n">
        <f aca="false">SUM(Y403:Y410)</f>
        <v>7</v>
      </c>
      <c r="Z411" s="11" t="n">
        <f aca="false">SUM(Z403:Z410)</f>
        <v>0</v>
      </c>
      <c r="AA411" s="10" t="n">
        <f aca="false">SUM(AA403:AA410)</f>
        <v>0</v>
      </c>
      <c r="AB411" s="11" t="n">
        <f aca="false">SUM(AB403:AB410)</f>
        <v>0</v>
      </c>
      <c r="AC411" s="11" t="n">
        <f aca="false">SUM(AC403:AC410)</f>
        <v>0</v>
      </c>
      <c r="AD411" s="11" t="n">
        <f aca="false">SUM(AD403:AD410)</f>
        <v>9.5</v>
      </c>
      <c r="AE411" s="11" t="n">
        <f aca="false">SUM(AE403:AE410)</f>
        <v>0</v>
      </c>
      <c r="AF411" s="11" t="n">
        <f aca="false">SUM(AF403:AF410)</f>
        <v>0</v>
      </c>
      <c r="AG411" s="11" t="n">
        <f aca="false">SUM(AG403:AG410)</f>
        <v>0</v>
      </c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</row>
    <row r="412" s="25" customFormat="true" ht="167.25" hidden="false" customHeight="false" outlineLevel="0" collapsed="false">
      <c r="A412" s="11"/>
      <c r="B412" s="17" t="s">
        <v>53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0"/>
      <c r="AB412" s="11"/>
      <c r="AC412" s="11"/>
      <c r="AD412" s="11"/>
      <c r="AE412" s="11"/>
      <c r="AF412" s="11" t="n">
        <v>1.2</v>
      </c>
      <c r="AG412" s="15" t="n">
        <v>1.8</v>
      </c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</row>
    <row r="413" s="25" customFormat="true" ht="84" hidden="false" customHeight="false" outlineLevel="0" collapsed="false">
      <c r="A413" s="11"/>
      <c r="B413" s="20" t="s">
        <v>54</v>
      </c>
      <c r="C413" s="11" t="n">
        <f aca="false">C401+C411</f>
        <v>85</v>
      </c>
      <c r="D413" s="11" t="n">
        <f aca="false">D401+D411</f>
        <v>55</v>
      </c>
      <c r="E413" s="11" t="n">
        <f aca="false">E401+E411</f>
        <v>9</v>
      </c>
      <c r="F413" s="11" t="n">
        <f aca="false">F401+F411</f>
        <v>23</v>
      </c>
      <c r="G413" s="11" t="n">
        <f aca="false">G401+G411</f>
        <v>10</v>
      </c>
      <c r="H413" s="11" t="n">
        <f aca="false">H401+H411</f>
        <v>221</v>
      </c>
      <c r="I413" s="11" t="n">
        <f aca="false">I401+I411</f>
        <v>87</v>
      </c>
      <c r="J413" s="11" t="n">
        <f aca="false">J401+J411</f>
        <v>170</v>
      </c>
      <c r="K413" s="11" t="n">
        <f aca="false">K401+K411</f>
        <v>0</v>
      </c>
      <c r="L413" s="11" t="n">
        <f aca="false">L401+L411</f>
        <v>200</v>
      </c>
      <c r="M413" s="11" t="n">
        <f aca="false">M401+M411</f>
        <v>16</v>
      </c>
      <c r="N413" s="11" t="n">
        <f aca="false">N401+N411</f>
        <v>0</v>
      </c>
      <c r="O413" s="11" t="n">
        <f aca="false">O401+O411</f>
        <v>106</v>
      </c>
      <c r="P413" s="11" t="n">
        <f aca="false">P401+P411</f>
        <v>0</v>
      </c>
      <c r="Q413" s="11" t="n">
        <f aca="false">Q401+Q411</f>
        <v>302</v>
      </c>
      <c r="R413" s="11" t="n">
        <f aca="false">R401+R411</f>
        <v>110</v>
      </c>
      <c r="S413" s="11" t="n">
        <f aca="false">S401+S411</f>
        <v>0</v>
      </c>
      <c r="T413" s="11" t="n">
        <f aca="false">T401+T411</f>
        <v>13</v>
      </c>
      <c r="U413" s="11" t="n">
        <f aca="false">U401+U411</f>
        <v>0</v>
      </c>
      <c r="V413" s="11" t="n">
        <f aca="false">V401+V411</f>
        <v>25</v>
      </c>
      <c r="W413" s="11" t="n">
        <f aca="false">W401+W411</f>
        <v>10</v>
      </c>
      <c r="X413" s="11" t="n">
        <f aca="false">X401+X411</f>
        <v>32</v>
      </c>
      <c r="Y413" s="11" t="n">
        <f aca="false">Y401+Y411</f>
        <v>18</v>
      </c>
      <c r="Z413" s="11" t="n">
        <f aca="false">Z401+Z411</f>
        <v>0</v>
      </c>
      <c r="AA413" s="11" t="n">
        <f aca="false">AA401+AA411</f>
        <v>0</v>
      </c>
      <c r="AB413" s="11" t="n">
        <f aca="false">AB401+AB411</f>
        <v>0</v>
      </c>
      <c r="AC413" s="11" t="n">
        <f aca="false">AC401+AC411</f>
        <v>6.5</v>
      </c>
      <c r="AD413" s="11" t="n">
        <f aca="false">AD401+AD411</f>
        <v>9.5</v>
      </c>
      <c r="AE413" s="11" t="n">
        <f aca="false">AE401+AE411</f>
        <v>0</v>
      </c>
      <c r="AF413" s="11" t="n">
        <v>1.2</v>
      </c>
      <c r="AG413" s="15" t="n">
        <v>1.8</v>
      </c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</row>
    <row r="414" s="25" customFormat="true" ht="84" hidden="false" customHeight="true" outlineLevel="0" collapsed="false">
      <c r="A414" s="10" t="s">
        <v>1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</row>
    <row r="415" s="25" customFormat="true" ht="84" hidden="false" customHeight="true" outlineLevel="0" collapsed="false">
      <c r="A415" s="10" t="s">
        <v>129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</row>
    <row r="416" s="25" customFormat="true" ht="84" hidden="false" customHeight="true" outlineLevel="0" collapsed="false">
      <c r="A416" s="11" t="s">
        <v>3</v>
      </c>
      <c r="B416" s="10" t="s">
        <v>4</v>
      </c>
      <c r="C416" s="12" t="s">
        <v>5</v>
      </c>
      <c r="D416" s="12" t="s">
        <v>6</v>
      </c>
      <c r="E416" s="12" t="s">
        <v>7</v>
      </c>
      <c r="F416" s="12" t="s">
        <v>8</v>
      </c>
      <c r="G416" s="12" t="s">
        <v>9</v>
      </c>
      <c r="H416" s="12" t="s">
        <v>10</v>
      </c>
      <c r="I416" s="12" t="s">
        <v>11</v>
      </c>
      <c r="J416" s="12" t="s">
        <v>12</v>
      </c>
      <c r="K416" s="12" t="s">
        <v>13</v>
      </c>
      <c r="L416" s="12" t="s">
        <v>14</v>
      </c>
      <c r="M416" s="12" t="s">
        <v>15</v>
      </c>
      <c r="N416" s="12" t="s">
        <v>16</v>
      </c>
      <c r="O416" s="12" t="s">
        <v>17</v>
      </c>
      <c r="P416" s="12" t="s">
        <v>18</v>
      </c>
      <c r="Q416" s="12" t="s">
        <v>19</v>
      </c>
      <c r="R416" s="12" t="s">
        <v>20</v>
      </c>
      <c r="S416" s="12" t="s">
        <v>21</v>
      </c>
      <c r="T416" s="12" t="s">
        <v>22</v>
      </c>
      <c r="U416" s="12" t="s">
        <v>23</v>
      </c>
      <c r="V416" s="12" t="s">
        <v>24</v>
      </c>
      <c r="W416" s="12" t="s">
        <v>25</v>
      </c>
      <c r="X416" s="12" t="s">
        <v>26</v>
      </c>
      <c r="Y416" s="12" t="s">
        <v>27</v>
      </c>
      <c r="Z416" s="12" t="s">
        <v>28</v>
      </c>
      <c r="AA416" s="13" t="s">
        <v>29</v>
      </c>
      <c r="AB416" s="12" t="s">
        <v>30</v>
      </c>
      <c r="AC416" s="13" t="s">
        <v>31</v>
      </c>
      <c r="AD416" s="12" t="s">
        <v>32</v>
      </c>
      <c r="AE416" s="12" t="s">
        <v>33</v>
      </c>
      <c r="AF416" s="12" t="s">
        <v>34</v>
      </c>
      <c r="AG416" s="12" t="s">
        <v>35</v>
      </c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</row>
    <row r="417" s="25" customFormat="true" ht="409.6" hidden="false" customHeight="true" outlineLevel="0" collapsed="false">
      <c r="A417" s="11"/>
      <c r="B417" s="10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3"/>
      <c r="AB417" s="12"/>
      <c r="AC417" s="13"/>
      <c r="AD417" s="12"/>
      <c r="AE417" s="12"/>
      <c r="AF417" s="12"/>
      <c r="AG417" s="12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</row>
    <row r="418" s="25" customFormat="true" ht="84" hidden="false" customHeight="false" outlineLevel="0" collapsed="false">
      <c r="A418" s="11" t="n">
        <v>1</v>
      </c>
      <c r="B418" s="14" t="n">
        <v>2</v>
      </c>
      <c r="C418" s="11" t="n">
        <v>3</v>
      </c>
      <c r="D418" s="11" t="n">
        <v>4</v>
      </c>
      <c r="E418" s="11" t="n">
        <v>5</v>
      </c>
      <c r="F418" s="11" t="n">
        <v>6</v>
      </c>
      <c r="G418" s="11" t="n">
        <v>7</v>
      </c>
      <c r="H418" s="11" t="s">
        <v>36</v>
      </c>
      <c r="I418" s="11" t="n">
        <v>9</v>
      </c>
      <c r="J418" s="11" t="n">
        <v>10</v>
      </c>
      <c r="K418" s="11" t="n">
        <v>11</v>
      </c>
      <c r="L418" s="11" t="n">
        <v>12</v>
      </c>
      <c r="M418" s="11" t="n">
        <v>13</v>
      </c>
      <c r="N418" s="11" t="n">
        <v>14</v>
      </c>
      <c r="O418" s="11" t="n">
        <v>15</v>
      </c>
      <c r="P418" s="11" t="n">
        <v>16</v>
      </c>
      <c r="Q418" s="11" t="n">
        <v>17</v>
      </c>
      <c r="R418" s="11" t="n">
        <v>18</v>
      </c>
      <c r="S418" s="11" t="n">
        <v>19</v>
      </c>
      <c r="T418" s="11" t="n">
        <v>20</v>
      </c>
      <c r="U418" s="11" t="n">
        <v>21</v>
      </c>
      <c r="V418" s="11" t="n">
        <v>22</v>
      </c>
      <c r="W418" s="11" t="n">
        <v>23</v>
      </c>
      <c r="X418" s="11" t="n">
        <v>24</v>
      </c>
      <c r="Y418" s="11" t="n">
        <v>25</v>
      </c>
      <c r="Z418" s="11" t="n">
        <v>26</v>
      </c>
      <c r="AA418" s="14" t="n">
        <v>27</v>
      </c>
      <c r="AB418" s="11" t="n">
        <v>28</v>
      </c>
      <c r="AC418" s="11" t="n">
        <v>29</v>
      </c>
      <c r="AD418" s="11" t="n">
        <v>30</v>
      </c>
      <c r="AE418" s="11" t="n">
        <v>31</v>
      </c>
      <c r="AF418" s="11" t="n">
        <v>32</v>
      </c>
      <c r="AG418" s="15" t="n">
        <v>33</v>
      </c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</row>
    <row r="419" s="25" customFormat="true" ht="84" hidden="false" customHeight="true" outlineLevel="0" collapsed="false">
      <c r="A419" s="10" t="s">
        <v>37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</row>
    <row r="420" s="25" customFormat="true" ht="167.25" hidden="false" customHeight="false" outlineLevel="0" collapsed="false">
      <c r="A420" s="11" t="n">
        <v>73</v>
      </c>
      <c r="B420" s="17" t="s">
        <v>97</v>
      </c>
      <c r="C420" s="11"/>
      <c r="D420" s="11"/>
      <c r="E420" s="11"/>
      <c r="F420" s="11"/>
      <c r="G420" s="11" t="n">
        <v>16</v>
      </c>
      <c r="H420" s="11"/>
      <c r="I420" s="11"/>
      <c r="J420" s="11"/>
      <c r="K420" s="11"/>
      <c r="L420" s="11"/>
      <c r="M420" s="11"/>
      <c r="N420" s="11"/>
      <c r="O420" s="11"/>
      <c r="P420" s="11"/>
      <c r="Q420" s="11" t="n">
        <v>230</v>
      </c>
      <c r="R420" s="11"/>
      <c r="S420" s="11"/>
      <c r="T420" s="11"/>
      <c r="U420" s="11"/>
      <c r="V420" s="11" t="n">
        <v>2</v>
      </c>
      <c r="W420" s="11"/>
      <c r="X420" s="11"/>
      <c r="Y420" s="11" t="n">
        <v>1.6</v>
      </c>
      <c r="Z420" s="11"/>
      <c r="AA420" s="10"/>
      <c r="AB420" s="11"/>
      <c r="AC420" s="11"/>
      <c r="AD420" s="11"/>
      <c r="AE420" s="11"/>
      <c r="AF420" s="11"/>
      <c r="AG420" s="6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</row>
    <row r="421" s="25" customFormat="true" ht="84" hidden="false" customHeight="false" outlineLevel="0" collapsed="false">
      <c r="A421" s="11" t="n">
        <v>38</v>
      </c>
      <c r="B421" s="17" t="s">
        <v>130</v>
      </c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 t="n">
        <v>40</v>
      </c>
      <c r="Y421" s="11"/>
      <c r="Z421" s="11"/>
      <c r="AA421" s="10"/>
      <c r="AB421" s="11"/>
      <c r="AC421" s="11"/>
      <c r="AD421" s="11"/>
      <c r="AE421" s="11"/>
      <c r="AF421" s="11"/>
      <c r="AG421" s="6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</row>
    <row r="422" s="25" customFormat="true" ht="84" hidden="false" customHeight="false" outlineLevel="0" collapsed="false">
      <c r="A422" s="11" t="n">
        <v>57</v>
      </c>
      <c r="B422" s="17" t="s">
        <v>69</v>
      </c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 t="n">
        <v>7</v>
      </c>
      <c r="Z422" s="11"/>
      <c r="AA422" s="18" t="n">
        <v>0.9</v>
      </c>
      <c r="AB422" s="11"/>
      <c r="AC422" s="11"/>
      <c r="AD422" s="11"/>
      <c r="AE422" s="11"/>
      <c r="AF422" s="11"/>
      <c r="AG422" s="6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</row>
    <row r="423" s="25" customFormat="true" ht="167.25" hidden="false" customHeight="false" outlineLevel="0" collapsed="false">
      <c r="A423" s="11" t="s">
        <v>40</v>
      </c>
      <c r="B423" s="17" t="s">
        <v>52</v>
      </c>
      <c r="C423" s="11"/>
      <c r="D423" s="11"/>
      <c r="E423" s="11"/>
      <c r="F423" s="11"/>
      <c r="G423" s="11"/>
      <c r="H423" s="11"/>
      <c r="I423" s="11"/>
      <c r="J423" s="19" t="n">
        <v>100</v>
      </c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0"/>
      <c r="AB423" s="11"/>
      <c r="AC423" s="11"/>
      <c r="AD423" s="11"/>
      <c r="AE423" s="11"/>
      <c r="AF423" s="11"/>
      <c r="AG423" s="6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</row>
    <row r="424" s="25" customFormat="true" ht="84" hidden="false" customHeight="false" outlineLevel="0" collapsed="false">
      <c r="A424" s="11" t="s">
        <v>40</v>
      </c>
      <c r="B424" s="17" t="s">
        <v>6</v>
      </c>
      <c r="C424" s="11"/>
      <c r="D424" s="11" t="n">
        <v>20</v>
      </c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0"/>
      <c r="AB424" s="11"/>
      <c r="AC424" s="11"/>
      <c r="AD424" s="11"/>
      <c r="AE424" s="11"/>
      <c r="AF424" s="11"/>
      <c r="AG424" s="6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</row>
    <row r="425" s="25" customFormat="true" ht="167.25" hidden="false" customHeight="false" outlineLevel="0" collapsed="false">
      <c r="A425" s="11" t="s">
        <v>40</v>
      </c>
      <c r="B425" s="17" t="s">
        <v>59</v>
      </c>
      <c r="C425" s="11" t="n">
        <v>20</v>
      </c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0"/>
      <c r="AB425" s="11"/>
      <c r="AC425" s="11"/>
      <c r="AD425" s="11"/>
      <c r="AE425" s="11"/>
      <c r="AF425" s="11"/>
      <c r="AG425" s="6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</row>
    <row r="426" s="25" customFormat="true" ht="84" hidden="false" customHeight="false" outlineLevel="0" collapsed="false">
      <c r="A426" s="11"/>
      <c r="B426" s="17" t="s">
        <v>44</v>
      </c>
      <c r="C426" s="11" t="n">
        <f aca="false">C420+C421+C422+C423+C424+C425</f>
        <v>20</v>
      </c>
      <c r="D426" s="11" t="n">
        <f aca="false">D420+D421+D422+D423+D424+D425</f>
        <v>20</v>
      </c>
      <c r="E426" s="11" t="n">
        <f aca="false">E420+E421+E422+E423+E424+E425</f>
        <v>0</v>
      </c>
      <c r="F426" s="11" t="n">
        <f aca="false">F420+F421+F422+F423+F424+F425</f>
        <v>0</v>
      </c>
      <c r="G426" s="11" t="n">
        <f aca="false">G420+G421+G422+G423+G424+G425</f>
        <v>16</v>
      </c>
      <c r="H426" s="11" t="n">
        <f aca="false">H420+H421+H422+H423+H424+H425</f>
        <v>0</v>
      </c>
      <c r="I426" s="11" t="n">
        <f aca="false">I420+I421+I422+I423+I424+I425</f>
        <v>0</v>
      </c>
      <c r="J426" s="11" t="n">
        <f aca="false">J420+J421+J422+J423+J424+J425</f>
        <v>100</v>
      </c>
      <c r="K426" s="11" t="n">
        <f aca="false">K420+K421+K422+K423+K424+K425</f>
        <v>0</v>
      </c>
      <c r="L426" s="11" t="n">
        <f aca="false">L420+L421+L422+L423+L424+L425</f>
        <v>0</v>
      </c>
      <c r="M426" s="11" t="n">
        <f aca="false">M420+M421+M422+M423+M424+M425</f>
        <v>0</v>
      </c>
      <c r="N426" s="11" t="n">
        <f aca="false">N420+N421+N422+N423+N424+N425</f>
        <v>0</v>
      </c>
      <c r="O426" s="11" t="n">
        <f aca="false">O420+O421+O422+O423+O424+O425</f>
        <v>0</v>
      </c>
      <c r="P426" s="11" t="n">
        <f aca="false">P420+P421+P422+P423+P424+P425</f>
        <v>0</v>
      </c>
      <c r="Q426" s="11" t="n">
        <f aca="false">Q420+Q421+Q422+Q423+Q424+Q425</f>
        <v>230</v>
      </c>
      <c r="R426" s="11" t="n">
        <f aca="false">R420+R421+R422+R423+R424+R425</f>
        <v>0</v>
      </c>
      <c r="S426" s="11" t="n">
        <f aca="false">S420+S421+S422+S423+S424+S425</f>
        <v>0</v>
      </c>
      <c r="T426" s="11" t="n">
        <f aca="false">T420+T421+T422+T423+T424+T425</f>
        <v>0</v>
      </c>
      <c r="U426" s="11" t="n">
        <f aca="false">U420+U421+U422+U423+U424+U425</f>
        <v>0</v>
      </c>
      <c r="V426" s="11" t="n">
        <f aca="false">V420+V421+V422+V423+V424+V425</f>
        <v>2</v>
      </c>
      <c r="W426" s="11" t="n">
        <f aca="false">W420+W421+W422+W423+W424+W425</f>
        <v>0</v>
      </c>
      <c r="X426" s="11" t="n">
        <f aca="false">X420+X421+X422+X423+X424+X425</f>
        <v>40</v>
      </c>
      <c r="Y426" s="11" t="n">
        <f aca="false">Y420+Y421+Y422+Y423+Y424+Y425</f>
        <v>8.6</v>
      </c>
      <c r="Z426" s="11" t="n">
        <f aca="false">Z420+Z421+Z422+Z423+Z424+Z425</f>
        <v>0</v>
      </c>
      <c r="AA426" s="11" t="n">
        <f aca="false">AA420+AA421+AA422+AA423+AA424+AA425</f>
        <v>0.9</v>
      </c>
      <c r="AB426" s="11" t="n">
        <f aca="false">AB420+AB421+AB422+AB423+AB424+AB425</f>
        <v>0</v>
      </c>
      <c r="AC426" s="11" t="n">
        <f aca="false">AC420+AC421+AC422+AC423+AC424+AC425</f>
        <v>0</v>
      </c>
      <c r="AD426" s="11" t="n">
        <f aca="false">AD420+AD421+AD422+AD423+AD424+AD425</f>
        <v>0</v>
      </c>
      <c r="AE426" s="11" t="n">
        <f aca="false">AE420+AE421+AE422+AE423+AE424+AE425</f>
        <v>0</v>
      </c>
      <c r="AF426" s="11" t="n">
        <f aca="false">AF420+AF421+AF422+AF423+AF424+AF425</f>
        <v>0</v>
      </c>
      <c r="AG426" s="11" t="n">
        <f aca="false">AG420+AG421+AG422+AG423+AG424+AG425</f>
        <v>0</v>
      </c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</row>
    <row r="427" s="25" customFormat="true" ht="84" hidden="false" customHeight="true" outlineLevel="0" collapsed="false">
      <c r="A427" s="10" t="s">
        <v>45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</row>
    <row r="428" s="25" customFormat="true" ht="234" hidden="false" customHeight="true" outlineLevel="0" collapsed="false">
      <c r="A428" s="11" t="n">
        <v>4</v>
      </c>
      <c r="B428" s="17" t="s">
        <v>46</v>
      </c>
      <c r="C428" s="11"/>
      <c r="D428" s="11"/>
      <c r="E428" s="11"/>
      <c r="F428" s="11"/>
      <c r="G428" s="11"/>
      <c r="H428" s="11"/>
      <c r="I428" s="11" t="n">
        <v>90</v>
      </c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0"/>
      <c r="AB428" s="11"/>
      <c r="AC428" s="11"/>
      <c r="AD428" s="11"/>
      <c r="AE428" s="11"/>
      <c r="AF428" s="11"/>
      <c r="AG428" s="6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</row>
    <row r="429" s="25" customFormat="true" ht="167.25" hidden="false" customHeight="false" outlineLevel="0" collapsed="false">
      <c r="A429" s="11" t="n">
        <v>75</v>
      </c>
      <c r="B429" s="17" t="s">
        <v>94</v>
      </c>
      <c r="C429" s="11"/>
      <c r="D429" s="11"/>
      <c r="E429" s="11"/>
      <c r="F429" s="11" t="n">
        <v>4</v>
      </c>
      <c r="G429" s="11"/>
      <c r="H429" s="11" t="n">
        <v>58</v>
      </c>
      <c r="I429" s="11" t="n">
        <v>19</v>
      </c>
      <c r="J429" s="11"/>
      <c r="K429" s="11"/>
      <c r="L429" s="11"/>
      <c r="M429" s="11"/>
      <c r="N429" s="11"/>
      <c r="O429" s="11" t="n">
        <v>30</v>
      </c>
      <c r="P429" s="11"/>
      <c r="Q429" s="11"/>
      <c r="R429" s="11"/>
      <c r="S429" s="11"/>
      <c r="T429" s="11"/>
      <c r="U429" s="11"/>
      <c r="V429" s="11" t="n">
        <v>1.5</v>
      </c>
      <c r="W429" s="11"/>
      <c r="X429" s="11"/>
      <c r="Y429" s="11"/>
      <c r="Z429" s="11"/>
      <c r="AA429" s="10"/>
      <c r="AB429" s="11"/>
      <c r="AC429" s="11"/>
      <c r="AD429" s="11"/>
      <c r="AE429" s="11"/>
      <c r="AF429" s="11"/>
      <c r="AG429" s="6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</row>
    <row r="430" s="25" customFormat="true" ht="167.25" hidden="false" customHeight="false" outlineLevel="0" collapsed="false">
      <c r="A430" s="11" t="n">
        <v>45</v>
      </c>
      <c r="B430" s="17" t="s">
        <v>119</v>
      </c>
      <c r="C430" s="11"/>
      <c r="D430" s="11"/>
      <c r="E430" s="11" t="n">
        <v>1.7</v>
      </c>
      <c r="F430" s="11"/>
      <c r="G430" s="11"/>
      <c r="H430" s="11"/>
      <c r="I430" s="19" t="n">
        <v>215</v>
      </c>
      <c r="J430" s="19"/>
      <c r="K430" s="11"/>
      <c r="L430" s="11"/>
      <c r="M430" s="11" t="n">
        <v>117</v>
      </c>
      <c r="N430" s="11"/>
      <c r="O430" s="11"/>
      <c r="P430" s="11"/>
      <c r="Q430" s="11"/>
      <c r="R430" s="11"/>
      <c r="S430" s="11"/>
      <c r="T430" s="11"/>
      <c r="U430" s="11"/>
      <c r="V430" s="11" t="n">
        <v>6</v>
      </c>
      <c r="W430" s="11" t="n">
        <v>2</v>
      </c>
      <c r="X430" s="11"/>
      <c r="Y430" s="11"/>
      <c r="Z430" s="11"/>
      <c r="AA430" s="10"/>
      <c r="AB430" s="11"/>
      <c r="AC430" s="11"/>
      <c r="AD430" s="11"/>
      <c r="AE430" s="11"/>
      <c r="AF430" s="11"/>
      <c r="AG430" s="6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</row>
    <row r="431" s="25" customFormat="true" ht="196.5" hidden="false" customHeight="true" outlineLevel="0" collapsed="false">
      <c r="A431" s="11" t="n">
        <v>17</v>
      </c>
      <c r="B431" s="17" t="s">
        <v>87</v>
      </c>
      <c r="C431" s="11"/>
      <c r="D431" s="11"/>
      <c r="E431" s="11"/>
      <c r="F431" s="11"/>
      <c r="G431" s="11"/>
      <c r="H431" s="11"/>
      <c r="I431" s="11"/>
      <c r="J431" s="11"/>
      <c r="K431" s="11" t="n">
        <v>17</v>
      </c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 t="n">
        <v>7</v>
      </c>
      <c r="Z431" s="11"/>
      <c r="AA431" s="10"/>
      <c r="AB431" s="11"/>
      <c r="AC431" s="11"/>
      <c r="AD431" s="11"/>
      <c r="AE431" s="11"/>
      <c r="AF431" s="11"/>
      <c r="AG431" s="6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</row>
    <row r="432" s="25" customFormat="true" ht="196.5" hidden="false" customHeight="true" outlineLevel="0" collapsed="false">
      <c r="A432" s="11" t="s">
        <v>40</v>
      </c>
      <c r="B432" s="17" t="s">
        <v>65</v>
      </c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110</v>
      </c>
      <c r="S432" s="11"/>
      <c r="T432" s="11"/>
      <c r="U432" s="11"/>
      <c r="V432" s="11"/>
      <c r="W432" s="11"/>
      <c r="X432" s="11"/>
      <c r="Y432" s="11"/>
      <c r="Z432" s="11"/>
      <c r="AA432" s="10"/>
      <c r="AB432" s="11"/>
      <c r="AC432" s="11"/>
      <c r="AD432" s="11"/>
      <c r="AE432" s="11"/>
      <c r="AF432" s="11"/>
      <c r="AG432" s="6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</row>
    <row r="433" s="25" customFormat="true" ht="84" hidden="false" customHeight="false" outlineLevel="0" collapsed="false">
      <c r="A433" s="11" t="s">
        <v>40</v>
      </c>
      <c r="B433" s="17" t="s">
        <v>5</v>
      </c>
      <c r="C433" s="11" t="n">
        <v>55</v>
      </c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0"/>
      <c r="AB433" s="11"/>
      <c r="AC433" s="11"/>
      <c r="AD433" s="11"/>
      <c r="AE433" s="11"/>
      <c r="AF433" s="11"/>
      <c r="AG433" s="6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</row>
    <row r="434" s="25" customFormat="true" ht="84" hidden="false" customHeight="false" outlineLevel="0" collapsed="false">
      <c r="A434" s="11" t="s">
        <v>40</v>
      </c>
      <c r="B434" s="17" t="s">
        <v>6</v>
      </c>
      <c r="C434" s="11"/>
      <c r="D434" s="11" t="n">
        <v>35</v>
      </c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0"/>
      <c r="AB434" s="11"/>
      <c r="AC434" s="11"/>
      <c r="AD434" s="11"/>
      <c r="AE434" s="11"/>
      <c r="AF434" s="11"/>
      <c r="AG434" s="6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</row>
    <row r="435" s="25" customFormat="true" ht="84" hidden="false" customHeight="false" outlineLevel="0" collapsed="false">
      <c r="A435" s="11"/>
      <c r="B435" s="17" t="s">
        <v>44</v>
      </c>
      <c r="C435" s="11" t="n">
        <f aca="false">SUM(C428:C434)</f>
        <v>55</v>
      </c>
      <c r="D435" s="11" t="n">
        <f aca="false">SUM(D428:D434)</f>
        <v>35</v>
      </c>
      <c r="E435" s="11" t="n">
        <f aca="false">SUM(E428:E434)</f>
        <v>1.7</v>
      </c>
      <c r="F435" s="11" t="n">
        <f aca="false">SUM(F428:F434)</f>
        <v>4</v>
      </c>
      <c r="G435" s="11" t="n">
        <f aca="false">SUM(G428:G434)</f>
        <v>0</v>
      </c>
      <c r="H435" s="11" t="n">
        <f aca="false">SUM(H428:H434)</f>
        <v>58</v>
      </c>
      <c r="I435" s="11" t="n">
        <f aca="false">SUM(I428:I434)</f>
        <v>324</v>
      </c>
      <c r="J435" s="11" t="n">
        <f aca="false">SUM(J428:J434)</f>
        <v>0</v>
      </c>
      <c r="K435" s="11" t="n">
        <f aca="false">SUM(K428:K434)</f>
        <v>17</v>
      </c>
      <c r="L435" s="11" t="n">
        <f aca="false">SUM(L428:L434)</f>
        <v>0</v>
      </c>
      <c r="M435" s="11" t="n">
        <f aca="false">SUM(M428:M434)</f>
        <v>117</v>
      </c>
      <c r="N435" s="11" t="n">
        <f aca="false">SUM(N428:N434)</f>
        <v>0</v>
      </c>
      <c r="O435" s="11" t="n">
        <f aca="false">SUM(O428:O434)</f>
        <v>30</v>
      </c>
      <c r="P435" s="11" t="n">
        <f aca="false">SUM(P428:P434)</f>
        <v>0</v>
      </c>
      <c r="Q435" s="11" t="n">
        <f aca="false">SUM(Q428:Q434)</f>
        <v>0</v>
      </c>
      <c r="R435" s="11" t="n">
        <f aca="false">SUM(R428:R434)</f>
        <v>110</v>
      </c>
      <c r="S435" s="11" t="n">
        <f aca="false">SUM(S428:S434)</f>
        <v>0</v>
      </c>
      <c r="T435" s="11" t="n">
        <f aca="false">SUM(T428:T434)</f>
        <v>0</v>
      </c>
      <c r="U435" s="11" t="n">
        <f aca="false">SUM(U428:U434)</f>
        <v>0</v>
      </c>
      <c r="V435" s="11" t="n">
        <f aca="false">SUM(V428:V434)</f>
        <v>7.5</v>
      </c>
      <c r="W435" s="11" t="n">
        <f aca="false">SUM(W428:W434)</f>
        <v>2</v>
      </c>
      <c r="X435" s="11" t="n">
        <f aca="false">SUM(X428:X434)</f>
        <v>0</v>
      </c>
      <c r="Y435" s="11" t="n">
        <f aca="false">SUM(Y428:Y434)</f>
        <v>7</v>
      </c>
      <c r="Z435" s="11" t="n">
        <f aca="false">SUM(Z428:Z434)</f>
        <v>0</v>
      </c>
      <c r="AA435" s="10" t="n">
        <f aca="false">SUM(AA428:AA434)</f>
        <v>0</v>
      </c>
      <c r="AB435" s="11" t="n">
        <f aca="false">SUM(AB428:AB434)</f>
        <v>0</v>
      </c>
      <c r="AC435" s="11" t="n">
        <f aca="false">SUM(AC428:AC434)</f>
        <v>0</v>
      </c>
      <c r="AD435" s="11" t="n">
        <f aca="false">SUM(AD428:AD434)</f>
        <v>0</v>
      </c>
      <c r="AE435" s="11" t="n">
        <f aca="false">SUM(AE428:AE434)</f>
        <v>0</v>
      </c>
      <c r="AF435" s="11" t="n">
        <f aca="false">SUM(AF428:AF434)</f>
        <v>0</v>
      </c>
      <c r="AG435" s="11" t="n">
        <f aca="false">SUM(AG428:AG434)</f>
        <v>0</v>
      </c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</row>
    <row r="436" s="25" customFormat="true" ht="167.25" hidden="false" customHeight="false" outlineLevel="0" collapsed="false">
      <c r="A436" s="11"/>
      <c r="B436" s="17" t="s">
        <v>53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0"/>
      <c r="AB436" s="11"/>
      <c r="AC436" s="11"/>
      <c r="AD436" s="11"/>
      <c r="AE436" s="11"/>
      <c r="AF436" s="11" t="n">
        <v>1.2</v>
      </c>
      <c r="AG436" s="15" t="n">
        <v>1.8</v>
      </c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</row>
    <row r="437" s="25" customFormat="true" ht="84" hidden="false" customHeight="false" outlineLevel="0" collapsed="false">
      <c r="A437" s="11"/>
      <c r="B437" s="17" t="s">
        <v>54</v>
      </c>
      <c r="C437" s="11" t="n">
        <f aca="false">SUM(C426+C435)</f>
        <v>75</v>
      </c>
      <c r="D437" s="11" t="n">
        <f aca="false">SUM(D426+D435)</f>
        <v>55</v>
      </c>
      <c r="E437" s="11" t="n">
        <f aca="false">SUM(E426+E435)</f>
        <v>1.7</v>
      </c>
      <c r="F437" s="11" t="n">
        <f aca="false">SUM(F426+F435)</f>
        <v>4</v>
      </c>
      <c r="G437" s="11" t="n">
        <f aca="false">SUM(G426+G435)</f>
        <v>16</v>
      </c>
      <c r="H437" s="11" t="n">
        <f aca="false">SUM(H426+H435)</f>
        <v>58</v>
      </c>
      <c r="I437" s="11" t="n">
        <f aca="false">SUM(I426+I435)</f>
        <v>324</v>
      </c>
      <c r="J437" s="11" t="n">
        <f aca="false">SUM(J426+J435)</f>
        <v>100</v>
      </c>
      <c r="K437" s="11" t="n">
        <f aca="false">SUM(K426+K435)</f>
        <v>17</v>
      </c>
      <c r="L437" s="11" t="n">
        <f aca="false">SUM(L426+L435)</f>
        <v>0</v>
      </c>
      <c r="M437" s="11" t="n">
        <f aca="false">SUM(M426+M435)</f>
        <v>117</v>
      </c>
      <c r="N437" s="11" t="n">
        <f aca="false">SUM(N426+N435)</f>
        <v>0</v>
      </c>
      <c r="O437" s="11" t="n">
        <f aca="false">SUM(O426+O435)</f>
        <v>30</v>
      </c>
      <c r="P437" s="11" t="n">
        <f aca="false">SUM(P426+P435)</f>
        <v>0</v>
      </c>
      <c r="Q437" s="11" t="n">
        <f aca="false">SUM(Q426+Q435)</f>
        <v>230</v>
      </c>
      <c r="R437" s="11" t="n">
        <f aca="false">SUM(R426+R435)</f>
        <v>110</v>
      </c>
      <c r="S437" s="11" t="n">
        <f aca="false">SUM(S426+S435)</f>
        <v>0</v>
      </c>
      <c r="T437" s="11" t="n">
        <f aca="false">SUM(T426+T435)</f>
        <v>0</v>
      </c>
      <c r="U437" s="11" t="n">
        <f aca="false">SUM(U426+U435)</f>
        <v>0</v>
      </c>
      <c r="V437" s="11" t="n">
        <f aca="false">SUM(V426+V435)</f>
        <v>9.5</v>
      </c>
      <c r="W437" s="11" t="n">
        <f aca="false">SUM(W426+W435)</f>
        <v>2</v>
      </c>
      <c r="X437" s="11" t="n">
        <f aca="false">SUM(X426+X435)</f>
        <v>40</v>
      </c>
      <c r="Y437" s="11" t="n">
        <f aca="false">SUM(Y426+Y435)</f>
        <v>15.6</v>
      </c>
      <c r="Z437" s="11" t="n">
        <f aca="false">SUM(Z426+Z435)</f>
        <v>0</v>
      </c>
      <c r="AA437" s="11" t="n">
        <f aca="false">SUM(AA426+AA435)</f>
        <v>0.9</v>
      </c>
      <c r="AB437" s="11" t="n">
        <f aca="false">SUM(AB426+AB435)</f>
        <v>0</v>
      </c>
      <c r="AC437" s="11" t="n">
        <f aca="false">SUM(AC426+AC435)</f>
        <v>0</v>
      </c>
      <c r="AD437" s="11" t="n">
        <f aca="false">SUM(AD426+AD435)</f>
        <v>0</v>
      </c>
      <c r="AE437" s="11" t="n">
        <f aca="false">SUM(AE426+AE435)</f>
        <v>0</v>
      </c>
      <c r="AF437" s="11" t="n">
        <v>1.2</v>
      </c>
      <c r="AG437" s="15" t="n">
        <v>1.8</v>
      </c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</row>
    <row r="438" s="25" customFormat="true" ht="84" hidden="false" customHeight="true" outlineLevel="0" collapsed="false">
      <c r="A438" s="10" t="s">
        <v>1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</row>
    <row r="439" s="25" customFormat="true" ht="84" hidden="false" customHeight="true" outlineLevel="0" collapsed="false">
      <c r="A439" s="10" t="s">
        <v>131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</row>
    <row r="440" s="25" customFormat="true" ht="84" hidden="false" customHeight="true" outlineLevel="0" collapsed="false">
      <c r="A440" s="11" t="s">
        <v>3</v>
      </c>
      <c r="B440" s="10" t="s">
        <v>4</v>
      </c>
      <c r="C440" s="12" t="s">
        <v>5</v>
      </c>
      <c r="D440" s="12" t="s">
        <v>6</v>
      </c>
      <c r="E440" s="12" t="s">
        <v>7</v>
      </c>
      <c r="F440" s="12" t="s">
        <v>8</v>
      </c>
      <c r="G440" s="12" t="s">
        <v>9</v>
      </c>
      <c r="H440" s="12" t="s">
        <v>10</v>
      </c>
      <c r="I440" s="12" t="s">
        <v>11</v>
      </c>
      <c r="J440" s="12" t="s">
        <v>12</v>
      </c>
      <c r="K440" s="12" t="s">
        <v>13</v>
      </c>
      <c r="L440" s="12" t="s">
        <v>14</v>
      </c>
      <c r="M440" s="12" t="s">
        <v>15</v>
      </c>
      <c r="N440" s="12" t="s">
        <v>16</v>
      </c>
      <c r="O440" s="12" t="s">
        <v>17</v>
      </c>
      <c r="P440" s="12" t="s">
        <v>18</v>
      </c>
      <c r="Q440" s="12" t="s">
        <v>19</v>
      </c>
      <c r="R440" s="12" t="s">
        <v>20</v>
      </c>
      <c r="S440" s="12" t="s">
        <v>21</v>
      </c>
      <c r="T440" s="12" t="s">
        <v>22</v>
      </c>
      <c r="U440" s="12" t="s">
        <v>23</v>
      </c>
      <c r="V440" s="12" t="s">
        <v>24</v>
      </c>
      <c r="W440" s="12" t="s">
        <v>25</v>
      </c>
      <c r="X440" s="12" t="s">
        <v>26</v>
      </c>
      <c r="Y440" s="12" t="s">
        <v>27</v>
      </c>
      <c r="Z440" s="12" t="s">
        <v>28</v>
      </c>
      <c r="AA440" s="13" t="s">
        <v>29</v>
      </c>
      <c r="AB440" s="12" t="s">
        <v>30</v>
      </c>
      <c r="AC440" s="13" t="s">
        <v>31</v>
      </c>
      <c r="AD440" s="12" t="s">
        <v>32</v>
      </c>
      <c r="AE440" s="12" t="s">
        <v>33</v>
      </c>
      <c r="AF440" s="12" t="s">
        <v>34</v>
      </c>
      <c r="AG440" s="12" t="s">
        <v>35</v>
      </c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</row>
    <row r="441" s="25" customFormat="true" ht="409.6" hidden="false" customHeight="true" outlineLevel="0" collapsed="false">
      <c r="A441" s="11"/>
      <c r="B441" s="10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3"/>
      <c r="AB441" s="12"/>
      <c r="AC441" s="13"/>
      <c r="AD441" s="12"/>
      <c r="AE441" s="12"/>
      <c r="AF441" s="12"/>
      <c r="AG441" s="12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</row>
    <row r="442" s="25" customFormat="true" ht="84" hidden="false" customHeight="false" outlineLevel="0" collapsed="false">
      <c r="A442" s="11" t="n">
        <v>1</v>
      </c>
      <c r="B442" s="14" t="n">
        <v>2</v>
      </c>
      <c r="C442" s="11" t="n">
        <v>3</v>
      </c>
      <c r="D442" s="11" t="n">
        <v>4</v>
      </c>
      <c r="E442" s="11" t="n">
        <v>5</v>
      </c>
      <c r="F442" s="11" t="n">
        <v>6</v>
      </c>
      <c r="G442" s="11" t="n">
        <v>7</v>
      </c>
      <c r="H442" s="11" t="s">
        <v>36</v>
      </c>
      <c r="I442" s="11" t="n">
        <v>9</v>
      </c>
      <c r="J442" s="11" t="n">
        <v>10</v>
      </c>
      <c r="K442" s="11" t="n">
        <v>11</v>
      </c>
      <c r="L442" s="11" t="n">
        <v>12</v>
      </c>
      <c r="M442" s="11" t="n">
        <v>13</v>
      </c>
      <c r="N442" s="11" t="n">
        <v>14</v>
      </c>
      <c r="O442" s="11" t="n">
        <v>15</v>
      </c>
      <c r="P442" s="11" t="n">
        <v>16</v>
      </c>
      <c r="Q442" s="11" t="n">
        <v>17</v>
      </c>
      <c r="R442" s="11" t="n">
        <v>18</v>
      </c>
      <c r="S442" s="11" t="n">
        <v>19</v>
      </c>
      <c r="T442" s="11" t="n">
        <v>20</v>
      </c>
      <c r="U442" s="11" t="n">
        <v>21</v>
      </c>
      <c r="V442" s="11" t="n">
        <v>22</v>
      </c>
      <c r="W442" s="11" t="n">
        <v>23</v>
      </c>
      <c r="X442" s="11" t="n">
        <v>24</v>
      </c>
      <c r="Y442" s="11" t="n">
        <v>25</v>
      </c>
      <c r="Z442" s="11" t="n">
        <v>26</v>
      </c>
      <c r="AA442" s="14" t="n">
        <v>27</v>
      </c>
      <c r="AB442" s="11" t="n">
        <v>28</v>
      </c>
      <c r="AC442" s="11" t="n">
        <v>29</v>
      </c>
      <c r="AD442" s="11" t="n">
        <v>30</v>
      </c>
      <c r="AE442" s="11" t="n">
        <v>31</v>
      </c>
      <c r="AF442" s="11" t="n">
        <v>32</v>
      </c>
      <c r="AG442" s="15" t="n">
        <v>33</v>
      </c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</row>
    <row r="443" s="25" customFormat="true" ht="84" hidden="false" customHeight="true" outlineLevel="0" collapsed="false">
      <c r="A443" s="10" t="s">
        <v>37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</row>
    <row r="444" s="25" customFormat="true" ht="84" hidden="false" customHeight="false" outlineLevel="0" collapsed="false">
      <c r="A444" s="11" t="n">
        <v>77</v>
      </c>
      <c r="B444" s="17" t="s">
        <v>132</v>
      </c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 t="n">
        <v>50</v>
      </c>
      <c r="R444" s="11"/>
      <c r="S444" s="11"/>
      <c r="T444" s="11"/>
      <c r="U444" s="11"/>
      <c r="V444" s="11" t="n">
        <v>10</v>
      </c>
      <c r="W444" s="11"/>
      <c r="X444" s="11" t="n">
        <v>80</v>
      </c>
      <c r="Y444" s="11" t="n">
        <v>31</v>
      </c>
      <c r="Z444" s="11"/>
      <c r="AA444" s="10"/>
      <c r="AB444" s="11"/>
      <c r="AC444" s="11"/>
      <c r="AD444" s="11"/>
      <c r="AE444" s="11"/>
      <c r="AF444" s="11"/>
      <c r="AG444" s="6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</row>
    <row r="445" s="25" customFormat="true" ht="84" hidden="false" customHeight="false" outlineLevel="0" collapsed="false">
      <c r="A445" s="11" t="s">
        <v>40</v>
      </c>
      <c r="B445" s="17" t="s">
        <v>65</v>
      </c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 t="n">
        <v>110</v>
      </c>
      <c r="S445" s="11"/>
      <c r="T445" s="11"/>
      <c r="U445" s="11"/>
      <c r="V445" s="11"/>
      <c r="W445" s="11"/>
      <c r="X445" s="11"/>
      <c r="Y445" s="11"/>
      <c r="Z445" s="11"/>
      <c r="AA445" s="10"/>
      <c r="AB445" s="11"/>
      <c r="AC445" s="11"/>
      <c r="AD445" s="11"/>
      <c r="AE445" s="11"/>
      <c r="AF445" s="11"/>
      <c r="AG445" s="6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</row>
    <row r="446" s="25" customFormat="true" ht="250.5" hidden="false" customHeight="false" outlineLevel="0" collapsed="false">
      <c r="A446" s="11" t="s">
        <v>40</v>
      </c>
      <c r="B446" s="17" t="s">
        <v>98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 t="n">
        <v>55</v>
      </c>
      <c r="AA446" s="10"/>
      <c r="AB446" s="11"/>
      <c r="AC446" s="11"/>
      <c r="AD446" s="11"/>
      <c r="AE446" s="11"/>
      <c r="AF446" s="11"/>
      <c r="AG446" s="6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</row>
    <row r="447" s="25" customFormat="true" ht="167.25" hidden="false" customHeight="false" outlineLevel="0" collapsed="false">
      <c r="A447" s="11" t="s">
        <v>40</v>
      </c>
      <c r="B447" s="17" t="s">
        <v>59</v>
      </c>
      <c r="C447" s="11"/>
      <c r="D447" s="11" t="n">
        <v>20</v>
      </c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0"/>
      <c r="AB447" s="11"/>
      <c r="AC447" s="11"/>
      <c r="AD447" s="11"/>
      <c r="AE447" s="11"/>
      <c r="AF447" s="11"/>
      <c r="AG447" s="6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</row>
    <row r="448" s="25" customFormat="true" ht="84" hidden="false" customHeight="false" outlineLevel="0" collapsed="false">
      <c r="A448" s="11" t="n">
        <v>20</v>
      </c>
      <c r="B448" s="17" t="s">
        <v>76</v>
      </c>
      <c r="C448" s="11"/>
      <c r="D448" s="11"/>
      <c r="E448" s="11"/>
      <c r="F448" s="11"/>
      <c r="G448" s="11"/>
      <c r="H448" s="11"/>
      <c r="I448" s="19"/>
      <c r="J448" s="19"/>
      <c r="K448" s="11"/>
      <c r="L448" s="11"/>
      <c r="M448" s="11"/>
      <c r="N448" s="11"/>
      <c r="O448" s="11"/>
      <c r="P448" s="11"/>
      <c r="Q448" s="11" t="n">
        <v>120</v>
      </c>
      <c r="R448" s="11"/>
      <c r="S448" s="11"/>
      <c r="T448" s="11"/>
      <c r="U448" s="11"/>
      <c r="V448" s="11"/>
      <c r="W448" s="11"/>
      <c r="X448" s="11"/>
      <c r="Y448" s="11" t="n">
        <v>7</v>
      </c>
      <c r="Z448" s="11"/>
      <c r="AA448" s="18" t="n">
        <v>0.9</v>
      </c>
      <c r="AB448" s="11"/>
      <c r="AC448" s="11"/>
      <c r="AD448" s="11"/>
      <c r="AE448" s="11"/>
      <c r="AF448" s="11"/>
      <c r="AG448" s="6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</row>
    <row r="449" s="25" customFormat="true" ht="84" hidden="false" customHeight="false" outlineLevel="0" collapsed="false">
      <c r="A449" s="11"/>
      <c r="B449" s="17" t="s">
        <v>44</v>
      </c>
      <c r="C449" s="11" t="n">
        <f aca="false">C444+C445+C446+C447+C448</f>
        <v>0</v>
      </c>
      <c r="D449" s="11" t="n">
        <f aca="false">D444+D445+D446+D447+D448</f>
        <v>20</v>
      </c>
      <c r="E449" s="11" t="n">
        <f aca="false">E444+E445+E446+E447+E448</f>
        <v>0</v>
      </c>
      <c r="F449" s="11" t="n">
        <f aca="false">F444+F445+F446+F447+F448</f>
        <v>0</v>
      </c>
      <c r="G449" s="11" t="n">
        <f aca="false">G444+G445+G446+G447+G448</f>
        <v>0</v>
      </c>
      <c r="H449" s="11" t="n">
        <f aca="false">H444+H445+H446+H447+H448</f>
        <v>0</v>
      </c>
      <c r="I449" s="11" t="n">
        <f aca="false">I444+I445+I446+I447+I448</f>
        <v>0</v>
      </c>
      <c r="J449" s="11" t="n">
        <f aca="false">J444+J445+J446+J447+J448</f>
        <v>0</v>
      </c>
      <c r="K449" s="11" t="n">
        <f aca="false">K444+K445+K446+K447+K448</f>
        <v>0</v>
      </c>
      <c r="L449" s="11" t="n">
        <f aca="false">L444+L445+L446+L447+L448</f>
        <v>0</v>
      </c>
      <c r="M449" s="11" t="n">
        <f aca="false">M444+M445+M446+M447+M448</f>
        <v>0</v>
      </c>
      <c r="N449" s="11" t="n">
        <f aca="false">N444+N445+N446+N447+N448</f>
        <v>0</v>
      </c>
      <c r="O449" s="11" t="n">
        <f aca="false">O444+O445+O446+O447+O448</f>
        <v>0</v>
      </c>
      <c r="P449" s="11" t="n">
        <f aca="false">P444+P445+P446+P447+P448</f>
        <v>0</v>
      </c>
      <c r="Q449" s="11" t="n">
        <f aca="false">Q444+Q445+Q446+Q447+Q448</f>
        <v>170</v>
      </c>
      <c r="R449" s="11" t="n">
        <f aca="false">R444+R445+R446+R447+R448</f>
        <v>110</v>
      </c>
      <c r="S449" s="11" t="n">
        <f aca="false">S444+S445+S446+S447+S448</f>
        <v>0</v>
      </c>
      <c r="T449" s="11" t="n">
        <f aca="false">T444+T445+T446+T447+T448</f>
        <v>0</v>
      </c>
      <c r="U449" s="11" t="n">
        <f aca="false">U444+U445+U446+U447+U448</f>
        <v>0</v>
      </c>
      <c r="V449" s="11" t="n">
        <f aca="false">V444+V445+V446+V447+V448</f>
        <v>10</v>
      </c>
      <c r="W449" s="11" t="n">
        <f aca="false">W444+W445+W446+W447+W448</f>
        <v>0</v>
      </c>
      <c r="X449" s="11" t="n">
        <f aca="false">X444+X445+X446+X447+X448</f>
        <v>80</v>
      </c>
      <c r="Y449" s="11" t="n">
        <f aca="false">Y444+Y445+Y446+Y447+Y448</f>
        <v>38</v>
      </c>
      <c r="Z449" s="11" t="n">
        <f aca="false">Z444+Z445+Z446+Z447+Z448</f>
        <v>55</v>
      </c>
      <c r="AA449" s="11" t="n">
        <f aca="false">AA444+AA445+AA446+AA447+AA448</f>
        <v>0.9</v>
      </c>
      <c r="AB449" s="11" t="n">
        <f aca="false">AB444+AB445+AB446+AB447+AB448</f>
        <v>0</v>
      </c>
      <c r="AC449" s="11" t="n">
        <f aca="false">AC444+AC445+AC446+AC447+AC448</f>
        <v>0</v>
      </c>
      <c r="AD449" s="11" t="n">
        <f aca="false">AD444+AD445+AD446+AD447+AD448</f>
        <v>0</v>
      </c>
      <c r="AE449" s="11" t="n">
        <f aca="false">AE444+AE445+AE446+AE447+AE448</f>
        <v>0</v>
      </c>
      <c r="AF449" s="11" t="n">
        <f aca="false">AF444+AF445+AF446+AF447+AF448</f>
        <v>0</v>
      </c>
      <c r="AG449" s="11" t="n">
        <f aca="false">AG444+AG445+AG446+AG447+AG448</f>
        <v>0</v>
      </c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</row>
    <row r="450" s="25" customFormat="true" ht="84" hidden="false" customHeight="true" outlineLevel="0" collapsed="false">
      <c r="A450" s="10" t="s">
        <v>45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</row>
    <row r="451" s="25" customFormat="true" ht="84" hidden="false" customHeight="false" outlineLevel="0" collapsed="false">
      <c r="A451" s="11" t="n">
        <v>4</v>
      </c>
      <c r="B451" s="17" t="s">
        <v>61</v>
      </c>
      <c r="C451" s="11"/>
      <c r="D451" s="11"/>
      <c r="E451" s="11"/>
      <c r="F451" s="11"/>
      <c r="G451" s="11"/>
      <c r="H451" s="11"/>
      <c r="I451" s="11" t="n">
        <v>90</v>
      </c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0"/>
      <c r="AB451" s="11"/>
      <c r="AC451" s="11"/>
      <c r="AD451" s="11"/>
      <c r="AE451" s="11"/>
      <c r="AF451" s="11"/>
      <c r="AG451" s="6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</row>
    <row r="452" s="25" customFormat="true" ht="250.5" hidden="false" customHeight="false" outlineLevel="0" collapsed="false">
      <c r="A452" s="11" t="n">
        <v>49</v>
      </c>
      <c r="B452" s="17" t="s">
        <v>104</v>
      </c>
      <c r="C452" s="11"/>
      <c r="D452" s="11"/>
      <c r="E452" s="11"/>
      <c r="F452" s="11" t="n">
        <v>5</v>
      </c>
      <c r="G452" s="11"/>
      <c r="H452" s="11" t="n">
        <v>88</v>
      </c>
      <c r="I452" s="11" t="n">
        <v>21</v>
      </c>
      <c r="J452" s="11"/>
      <c r="K452" s="11"/>
      <c r="L452" s="11"/>
      <c r="M452" s="11" t="n">
        <v>34</v>
      </c>
      <c r="N452" s="11"/>
      <c r="O452" s="11"/>
      <c r="P452" s="11"/>
      <c r="Q452" s="11"/>
      <c r="R452" s="11"/>
      <c r="S452" s="11"/>
      <c r="T452" s="11"/>
      <c r="U452" s="11"/>
      <c r="V452" s="11"/>
      <c r="W452" s="11" t="n">
        <v>2</v>
      </c>
      <c r="X452" s="11" t="n">
        <v>2.5</v>
      </c>
      <c r="Y452" s="11"/>
      <c r="Z452" s="11"/>
      <c r="AA452" s="10"/>
      <c r="AB452" s="11"/>
      <c r="AC452" s="11"/>
      <c r="AD452" s="11"/>
      <c r="AE452" s="11"/>
      <c r="AF452" s="11"/>
      <c r="AG452" s="6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</row>
    <row r="453" s="25" customFormat="true" ht="250.5" hidden="false" customHeight="false" outlineLevel="0" collapsed="false">
      <c r="A453" s="11" t="n">
        <v>58</v>
      </c>
      <c r="B453" s="17" t="s">
        <v>111</v>
      </c>
      <c r="C453" s="11" t="n">
        <v>24</v>
      </c>
      <c r="D453" s="11"/>
      <c r="E453" s="11"/>
      <c r="F453" s="11"/>
      <c r="G453" s="11"/>
      <c r="H453" s="11"/>
      <c r="I453" s="11" t="n">
        <v>8.8</v>
      </c>
      <c r="J453" s="11"/>
      <c r="K453" s="11"/>
      <c r="L453" s="11"/>
      <c r="M453" s="11" t="n">
        <v>77</v>
      </c>
      <c r="N453" s="11"/>
      <c r="O453" s="15"/>
      <c r="P453" s="11"/>
      <c r="Q453" s="11" t="n">
        <v>17</v>
      </c>
      <c r="R453" s="11"/>
      <c r="S453" s="11"/>
      <c r="T453" s="11"/>
      <c r="U453" s="11"/>
      <c r="V453" s="11" t="n">
        <v>4</v>
      </c>
      <c r="W453" s="11" t="n">
        <v>5</v>
      </c>
      <c r="X453" s="11"/>
      <c r="Y453" s="11"/>
      <c r="Z453" s="11"/>
      <c r="AA453" s="10"/>
      <c r="AB453" s="11"/>
      <c r="AC453" s="11"/>
      <c r="AD453" s="11"/>
      <c r="AE453" s="11"/>
      <c r="AF453" s="11"/>
      <c r="AG453" s="6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</row>
    <row r="454" s="25" customFormat="true" ht="84" hidden="false" customHeight="false" outlineLevel="0" collapsed="false">
      <c r="A454" s="11" t="n">
        <v>76</v>
      </c>
      <c r="B454" s="17" t="s">
        <v>133</v>
      </c>
      <c r="C454" s="11"/>
      <c r="D454" s="11"/>
      <c r="E454" s="11"/>
      <c r="F454" s="11"/>
      <c r="G454" s="11"/>
      <c r="H454" s="11" t="n">
        <v>128</v>
      </c>
      <c r="I454" s="11" t="n">
        <v>51</v>
      </c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 t="n">
        <v>12</v>
      </c>
      <c r="W454" s="11"/>
      <c r="X454" s="11"/>
      <c r="Y454" s="11"/>
      <c r="Z454" s="11"/>
      <c r="AA454" s="10"/>
      <c r="AB454" s="11"/>
      <c r="AC454" s="11"/>
      <c r="AD454" s="11"/>
      <c r="AE454" s="11"/>
      <c r="AF454" s="11"/>
      <c r="AG454" s="6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</row>
    <row r="455" s="25" customFormat="true" ht="167.25" hidden="false" customHeight="false" outlineLevel="0" collapsed="false">
      <c r="A455" s="11" t="n">
        <v>62</v>
      </c>
      <c r="B455" s="17" t="s">
        <v>80</v>
      </c>
      <c r="C455" s="11"/>
      <c r="D455" s="11"/>
      <c r="E455" s="11"/>
      <c r="F455" s="11"/>
      <c r="G455" s="11"/>
      <c r="H455" s="11"/>
      <c r="I455" s="11"/>
      <c r="J455" s="11" t="n">
        <v>40</v>
      </c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 t="n">
        <v>7</v>
      </c>
      <c r="Z455" s="11"/>
      <c r="AA455" s="10"/>
      <c r="AB455" s="11"/>
      <c r="AC455" s="11"/>
      <c r="AD455" s="11"/>
      <c r="AE455" s="11"/>
      <c r="AF455" s="11"/>
      <c r="AG455" s="6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</row>
    <row r="456" s="25" customFormat="true" ht="167.25" hidden="false" customHeight="false" outlineLevel="0" collapsed="false">
      <c r="A456" s="11" t="s">
        <v>40</v>
      </c>
      <c r="B456" s="17" t="s">
        <v>52</v>
      </c>
      <c r="C456" s="11"/>
      <c r="D456" s="11"/>
      <c r="E456" s="11"/>
      <c r="F456" s="11"/>
      <c r="G456" s="11"/>
      <c r="H456" s="11"/>
      <c r="I456" s="11"/>
      <c r="J456" s="19" t="n">
        <v>100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0"/>
      <c r="AB456" s="11"/>
      <c r="AC456" s="11"/>
      <c r="AD456" s="11"/>
      <c r="AE456" s="11"/>
      <c r="AF456" s="11"/>
      <c r="AG456" s="6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</row>
    <row r="457" s="25" customFormat="true" ht="84" hidden="false" customHeight="false" outlineLevel="0" collapsed="false">
      <c r="A457" s="11" t="s">
        <v>40</v>
      </c>
      <c r="B457" s="17" t="s">
        <v>5</v>
      </c>
      <c r="C457" s="11" t="n">
        <v>55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0"/>
      <c r="AB457" s="11"/>
      <c r="AC457" s="11"/>
      <c r="AD457" s="11"/>
      <c r="AE457" s="11"/>
      <c r="AF457" s="11"/>
      <c r="AG457" s="6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</row>
    <row r="458" s="25" customFormat="true" ht="84" hidden="false" customHeight="false" outlineLevel="0" collapsed="false">
      <c r="A458" s="11" t="s">
        <v>40</v>
      </c>
      <c r="B458" s="17" t="s">
        <v>6</v>
      </c>
      <c r="C458" s="11"/>
      <c r="D458" s="11" t="n">
        <v>35</v>
      </c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0"/>
      <c r="AB458" s="11"/>
      <c r="AC458" s="11"/>
      <c r="AD458" s="11"/>
      <c r="AE458" s="11"/>
      <c r="AF458" s="11"/>
      <c r="AG458" s="6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</row>
    <row r="459" s="25" customFormat="true" ht="84" hidden="false" customHeight="false" outlineLevel="0" collapsed="false">
      <c r="A459" s="11"/>
      <c r="B459" s="17" t="s">
        <v>44</v>
      </c>
      <c r="C459" s="11" t="n">
        <f aca="false">C451+C452+C453+C454+C455+C457+C458+C456</f>
        <v>79</v>
      </c>
      <c r="D459" s="11" t="n">
        <f aca="false">D451+D452+D453+D454+D455+D457+D458+D456</f>
        <v>35</v>
      </c>
      <c r="E459" s="11" t="n">
        <f aca="false">E451+E452+E453+E454+E455+E457+E458+E456</f>
        <v>0</v>
      </c>
      <c r="F459" s="11" t="n">
        <f aca="false">F451+F452+F453+F454+F455+F457+F458+F456</f>
        <v>5</v>
      </c>
      <c r="G459" s="11" t="n">
        <f aca="false">G451+G452+G453+G454+G455+G457+G458+G456</f>
        <v>0</v>
      </c>
      <c r="H459" s="11" t="n">
        <f aca="false">H451+H452+H453+H454+H455+H457+H458+H456</f>
        <v>216</v>
      </c>
      <c r="I459" s="11" t="n">
        <f aca="false">I451+I452+I453+I454+I455+I457+I458+I456</f>
        <v>170.8</v>
      </c>
      <c r="J459" s="11" t="n">
        <f aca="false">J451+J452+J453+J454+J455+J457+J458+J456</f>
        <v>140</v>
      </c>
      <c r="K459" s="11" t="n">
        <f aca="false">K451+K452+K453+K454+K455+K457+K458+K456</f>
        <v>0</v>
      </c>
      <c r="L459" s="11" t="n">
        <f aca="false">L451+L452+L453+L454+L455+L457+L458+L456</f>
        <v>0</v>
      </c>
      <c r="M459" s="11" t="n">
        <f aca="false">M451+M452+M453+M454+M455+M457+M458+M456</f>
        <v>111</v>
      </c>
      <c r="N459" s="11" t="n">
        <f aca="false">N451+N452+N453+N454+N455+N457+N458+N456</f>
        <v>0</v>
      </c>
      <c r="O459" s="11" t="n">
        <f aca="false">O451+O452+O453+O454+O455+O457+O458+O456</f>
        <v>0</v>
      </c>
      <c r="P459" s="11" t="n">
        <f aca="false">P451+P452+P453+P454+P455+P457+P458+P456</f>
        <v>0</v>
      </c>
      <c r="Q459" s="11" t="n">
        <f aca="false">Q451+Q452+Q453+Q454+Q455+Q457+Q458+Q456</f>
        <v>17</v>
      </c>
      <c r="R459" s="11" t="n">
        <f aca="false">R451+R452+R453+R454+R455+R457+R458+R456</f>
        <v>0</v>
      </c>
      <c r="S459" s="11" t="n">
        <f aca="false">S451+S452+S453+S454+S455+S457+S458+S456</f>
        <v>0</v>
      </c>
      <c r="T459" s="11" t="n">
        <f aca="false">T451+T452+T453+T454+T455+T457+T458+T456</f>
        <v>0</v>
      </c>
      <c r="U459" s="11" t="n">
        <f aca="false">U451+U452+U453+U454+U455+U457+U458+U456</f>
        <v>0</v>
      </c>
      <c r="V459" s="11" t="n">
        <f aca="false">V451+V452+V453+V454+V455+V457+V458+V456</f>
        <v>16</v>
      </c>
      <c r="W459" s="11" t="n">
        <f aca="false">W451+W452+W453+W454+W455+W457+W458+W456</f>
        <v>7</v>
      </c>
      <c r="X459" s="11" t="n">
        <f aca="false">X451+X452+X453+X454+X455+X457+X458+X456</f>
        <v>2.5</v>
      </c>
      <c r="Y459" s="11" t="n">
        <f aca="false">Y451+Y452+Y453+Y454+Y455+Y457+Y458+Y456</f>
        <v>7</v>
      </c>
      <c r="Z459" s="11" t="n">
        <f aca="false">Z451+Z452+Z453+Z454+Z455+Z457+Z458+Z456</f>
        <v>0</v>
      </c>
      <c r="AA459" s="11" t="n">
        <f aca="false">AA451+AA452+AA453+AA454+AA455+AA457+AA458+AA456</f>
        <v>0</v>
      </c>
      <c r="AB459" s="11" t="n">
        <f aca="false">AB451+AB452+AB453+AB454+AB455+AB457+AB458+AB456</f>
        <v>0</v>
      </c>
      <c r="AC459" s="11" t="n">
        <f aca="false">AC451+AC452+AC453+AC454+AC455+AC457+AC458+AC456</f>
        <v>0</v>
      </c>
      <c r="AD459" s="11" t="n">
        <f aca="false">AD451+AD452+AD453+AD454+AD455+AD457+AD458+AD456</f>
        <v>0</v>
      </c>
      <c r="AE459" s="11" t="n">
        <f aca="false">AE451+AE452+AE453+AE454+AE455+AE457+AE458+AE456</f>
        <v>0</v>
      </c>
      <c r="AF459" s="11" t="n">
        <f aca="false">AF451+AF452+AF453+AF454+AF455+AF457+AF458+AF456</f>
        <v>0</v>
      </c>
      <c r="AG459" s="11" t="n">
        <f aca="false">AG451+AG452+AG453+AG454+AG455+AG457+AG458+AG456</f>
        <v>0</v>
      </c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</row>
    <row r="460" s="25" customFormat="true" ht="167.25" hidden="false" customHeight="false" outlineLevel="0" collapsed="false">
      <c r="A460" s="11"/>
      <c r="B460" s="17" t="s">
        <v>53</v>
      </c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0"/>
      <c r="AB460" s="11"/>
      <c r="AC460" s="11"/>
      <c r="AD460" s="11"/>
      <c r="AE460" s="11"/>
      <c r="AF460" s="11" t="n">
        <v>1.2</v>
      </c>
      <c r="AG460" s="15" t="n">
        <v>1.8</v>
      </c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</row>
    <row r="461" s="25" customFormat="true" ht="84" hidden="false" customHeight="false" outlineLevel="0" collapsed="false">
      <c r="A461" s="11"/>
      <c r="B461" s="20" t="s">
        <v>54</v>
      </c>
      <c r="C461" s="11" t="n">
        <f aca="false">SUM(C449+C459)</f>
        <v>79</v>
      </c>
      <c r="D461" s="11" t="n">
        <f aca="false">SUM(D449+D459)</f>
        <v>55</v>
      </c>
      <c r="E461" s="11" t="n">
        <f aca="false">SUM(E449+E459)</f>
        <v>0</v>
      </c>
      <c r="F461" s="11" t="n">
        <f aca="false">SUM(F449+F459)</f>
        <v>5</v>
      </c>
      <c r="G461" s="11" t="n">
        <f aca="false">SUM(G449+G459)</f>
        <v>0</v>
      </c>
      <c r="H461" s="11" t="n">
        <f aca="false">SUM(H449+H459)</f>
        <v>216</v>
      </c>
      <c r="I461" s="11" t="n">
        <f aca="false">SUM(I449+I459)</f>
        <v>170.8</v>
      </c>
      <c r="J461" s="11" t="n">
        <f aca="false">SUM(J449+J459)</f>
        <v>140</v>
      </c>
      <c r="K461" s="11" t="n">
        <f aca="false">SUM(K449+K459)</f>
        <v>0</v>
      </c>
      <c r="L461" s="11" t="n">
        <f aca="false">SUM(L449+L459)</f>
        <v>0</v>
      </c>
      <c r="M461" s="11" t="n">
        <f aca="false">SUM(M449+M459)</f>
        <v>111</v>
      </c>
      <c r="N461" s="11" t="n">
        <f aca="false">SUM(N449+N459)</f>
        <v>0</v>
      </c>
      <c r="O461" s="11" t="n">
        <f aca="false">SUM(O449+O459)</f>
        <v>0</v>
      </c>
      <c r="P461" s="11" t="n">
        <f aca="false">SUM(P449+P459)</f>
        <v>0</v>
      </c>
      <c r="Q461" s="11" t="n">
        <f aca="false">SUM(Q449+Q459)</f>
        <v>187</v>
      </c>
      <c r="R461" s="11" t="n">
        <f aca="false">SUM(R449+R459)</f>
        <v>110</v>
      </c>
      <c r="S461" s="11" t="n">
        <f aca="false">SUM(S449+S459)</f>
        <v>0</v>
      </c>
      <c r="T461" s="11" t="n">
        <f aca="false">SUM(T449+T459)</f>
        <v>0</v>
      </c>
      <c r="U461" s="11" t="n">
        <f aca="false">SUM(U449+U459)</f>
        <v>0</v>
      </c>
      <c r="V461" s="11" t="n">
        <f aca="false">SUM(V449+V459)</f>
        <v>26</v>
      </c>
      <c r="W461" s="11" t="n">
        <f aca="false">SUM(W449+W459)</f>
        <v>7</v>
      </c>
      <c r="X461" s="11" t="n">
        <f aca="false">SUM(X449+X459)</f>
        <v>82.5</v>
      </c>
      <c r="Y461" s="11" t="n">
        <f aca="false">SUM(Y449+Y459)</f>
        <v>45</v>
      </c>
      <c r="Z461" s="11" t="n">
        <f aca="false">SUM(Z449+Z459)</f>
        <v>55</v>
      </c>
      <c r="AA461" s="11" t="n">
        <f aca="false">SUM(AA449+AA459)</f>
        <v>0.9</v>
      </c>
      <c r="AB461" s="11" t="n">
        <f aca="false">SUM(AB449+AB459)</f>
        <v>0</v>
      </c>
      <c r="AC461" s="11" t="n">
        <f aca="false">SUM(AC449+AC459)</f>
        <v>0</v>
      </c>
      <c r="AD461" s="11" t="n">
        <f aca="false">SUM(AD449+AD459)</f>
        <v>0</v>
      </c>
      <c r="AE461" s="11" t="n">
        <f aca="false">SUM(AE449+AE459)</f>
        <v>0</v>
      </c>
      <c r="AF461" s="11" t="n">
        <v>1.2</v>
      </c>
      <c r="AG461" s="15" t="n">
        <v>1.8</v>
      </c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</row>
    <row r="462" s="25" customFormat="true" ht="84" hidden="false" customHeight="true" outlineLevel="0" collapsed="false">
      <c r="A462" s="10" t="s">
        <v>1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</row>
    <row r="463" s="25" customFormat="true" ht="84" hidden="false" customHeight="true" outlineLevel="0" collapsed="false">
      <c r="A463" s="10" t="s">
        <v>134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</row>
    <row r="464" s="25" customFormat="true" ht="84" hidden="false" customHeight="true" outlineLevel="0" collapsed="false">
      <c r="A464" s="11" t="s">
        <v>3</v>
      </c>
      <c r="B464" s="10" t="s">
        <v>4</v>
      </c>
      <c r="C464" s="12" t="s">
        <v>5</v>
      </c>
      <c r="D464" s="12" t="s">
        <v>6</v>
      </c>
      <c r="E464" s="12" t="s">
        <v>7</v>
      </c>
      <c r="F464" s="12" t="s">
        <v>8</v>
      </c>
      <c r="G464" s="12" t="s">
        <v>9</v>
      </c>
      <c r="H464" s="12" t="s">
        <v>10</v>
      </c>
      <c r="I464" s="12" t="s">
        <v>11</v>
      </c>
      <c r="J464" s="12" t="s">
        <v>12</v>
      </c>
      <c r="K464" s="12" t="s">
        <v>13</v>
      </c>
      <c r="L464" s="12" t="s">
        <v>14</v>
      </c>
      <c r="M464" s="12" t="s">
        <v>15</v>
      </c>
      <c r="N464" s="12" t="s">
        <v>16</v>
      </c>
      <c r="O464" s="12" t="s">
        <v>17</v>
      </c>
      <c r="P464" s="12" t="s">
        <v>18</v>
      </c>
      <c r="Q464" s="12" t="s">
        <v>19</v>
      </c>
      <c r="R464" s="12" t="s">
        <v>20</v>
      </c>
      <c r="S464" s="12" t="s">
        <v>21</v>
      </c>
      <c r="T464" s="12" t="s">
        <v>22</v>
      </c>
      <c r="U464" s="12" t="s">
        <v>23</v>
      </c>
      <c r="V464" s="12" t="s">
        <v>24</v>
      </c>
      <c r="W464" s="12" t="s">
        <v>25</v>
      </c>
      <c r="X464" s="12" t="s">
        <v>26</v>
      </c>
      <c r="Y464" s="12" t="s">
        <v>27</v>
      </c>
      <c r="Z464" s="12" t="s">
        <v>28</v>
      </c>
      <c r="AA464" s="13" t="s">
        <v>29</v>
      </c>
      <c r="AB464" s="12" t="s">
        <v>30</v>
      </c>
      <c r="AC464" s="13" t="s">
        <v>31</v>
      </c>
      <c r="AD464" s="12" t="s">
        <v>32</v>
      </c>
      <c r="AE464" s="12" t="s">
        <v>33</v>
      </c>
      <c r="AF464" s="12" t="s">
        <v>34</v>
      </c>
      <c r="AG464" s="12" t="s">
        <v>35</v>
      </c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</row>
    <row r="465" s="25" customFormat="true" ht="409.6" hidden="false" customHeight="true" outlineLevel="0" collapsed="false">
      <c r="A465" s="11"/>
      <c r="B465" s="10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3"/>
      <c r="AB465" s="12"/>
      <c r="AC465" s="13"/>
      <c r="AD465" s="12"/>
      <c r="AE465" s="12"/>
      <c r="AF465" s="12"/>
      <c r="AG465" s="12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</row>
    <row r="466" s="25" customFormat="true" ht="84" hidden="false" customHeight="false" outlineLevel="0" collapsed="false">
      <c r="A466" s="11" t="n">
        <v>1</v>
      </c>
      <c r="B466" s="14" t="n">
        <v>2</v>
      </c>
      <c r="C466" s="11" t="n">
        <v>3</v>
      </c>
      <c r="D466" s="11" t="n">
        <v>4</v>
      </c>
      <c r="E466" s="11" t="n">
        <v>5</v>
      </c>
      <c r="F466" s="11" t="n">
        <v>6</v>
      </c>
      <c r="G466" s="11" t="n">
        <v>7</v>
      </c>
      <c r="H466" s="11" t="s">
        <v>36</v>
      </c>
      <c r="I466" s="11" t="n">
        <v>9</v>
      </c>
      <c r="J466" s="11" t="n">
        <v>10</v>
      </c>
      <c r="K466" s="11" t="n">
        <v>11</v>
      </c>
      <c r="L466" s="11" t="n">
        <v>12</v>
      </c>
      <c r="M466" s="11" t="n">
        <v>13</v>
      </c>
      <c r="N466" s="11" t="n">
        <v>14</v>
      </c>
      <c r="O466" s="11" t="n">
        <v>15</v>
      </c>
      <c r="P466" s="11" t="n">
        <v>16</v>
      </c>
      <c r="Q466" s="11" t="n">
        <v>17</v>
      </c>
      <c r="R466" s="11" t="n">
        <v>18</v>
      </c>
      <c r="S466" s="11" t="n">
        <v>19</v>
      </c>
      <c r="T466" s="11" t="n">
        <v>20</v>
      </c>
      <c r="U466" s="11" t="n">
        <v>21</v>
      </c>
      <c r="V466" s="11" t="n">
        <v>22</v>
      </c>
      <c r="W466" s="11" t="n">
        <v>23</v>
      </c>
      <c r="X466" s="11" t="n">
        <v>24</v>
      </c>
      <c r="Y466" s="11" t="n">
        <v>25</v>
      </c>
      <c r="Z466" s="11" t="n">
        <v>26</v>
      </c>
      <c r="AA466" s="14" t="n">
        <v>27</v>
      </c>
      <c r="AB466" s="11" t="n">
        <v>28</v>
      </c>
      <c r="AC466" s="11" t="n">
        <v>29</v>
      </c>
      <c r="AD466" s="11" t="n">
        <v>30</v>
      </c>
      <c r="AE466" s="11" t="n">
        <v>31</v>
      </c>
      <c r="AF466" s="11" t="n">
        <v>32</v>
      </c>
      <c r="AG466" s="15" t="n">
        <v>33</v>
      </c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</row>
    <row r="467" s="25" customFormat="true" ht="84" hidden="false" customHeight="true" outlineLevel="0" collapsed="false">
      <c r="A467" s="10" t="s">
        <v>37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</row>
    <row r="468" s="25" customFormat="true" ht="250.5" hidden="false" customHeight="false" outlineLevel="0" collapsed="false">
      <c r="A468" s="11" t="n">
        <v>43</v>
      </c>
      <c r="B468" s="17" t="s">
        <v>107</v>
      </c>
      <c r="C468" s="11" t="n">
        <v>5</v>
      </c>
      <c r="D468" s="11"/>
      <c r="E468" s="11"/>
      <c r="F468" s="11" t="n">
        <v>14</v>
      </c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 t="n">
        <v>50</v>
      </c>
      <c r="R468" s="11"/>
      <c r="S468" s="11" t="n">
        <v>139</v>
      </c>
      <c r="T468" s="11"/>
      <c r="U468" s="11" t="n">
        <v>5</v>
      </c>
      <c r="V468" s="11" t="n">
        <v>5</v>
      </c>
      <c r="W468" s="11"/>
      <c r="X468" s="11" t="n">
        <v>9</v>
      </c>
      <c r="Y468" s="11" t="n">
        <v>14</v>
      </c>
      <c r="Z468" s="11"/>
      <c r="AA468" s="10"/>
      <c r="AB468" s="11"/>
      <c r="AC468" s="11"/>
      <c r="AD468" s="11"/>
      <c r="AE468" s="11"/>
      <c r="AF468" s="11"/>
      <c r="AG468" s="6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</row>
    <row r="469" s="25" customFormat="true" ht="84" hidden="false" customHeight="false" outlineLevel="0" collapsed="false">
      <c r="A469" s="11" t="s">
        <v>40</v>
      </c>
      <c r="B469" s="17" t="s">
        <v>65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 t="n">
        <v>110</v>
      </c>
      <c r="S469" s="11"/>
      <c r="T469" s="11"/>
      <c r="U469" s="11"/>
      <c r="V469" s="11"/>
      <c r="W469" s="11"/>
      <c r="X469" s="11"/>
      <c r="Y469" s="11"/>
      <c r="Z469" s="11"/>
      <c r="AA469" s="10"/>
      <c r="AB469" s="11"/>
      <c r="AC469" s="11"/>
      <c r="AD469" s="11"/>
      <c r="AE469" s="11"/>
      <c r="AF469" s="11"/>
      <c r="AG469" s="6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</row>
    <row r="470" s="25" customFormat="true" ht="226.5" hidden="false" customHeight="true" outlineLevel="0" collapsed="false">
      <c r="A470" s="11" t="n">
        <v>2</v>
      </c>
      <c r="B470" s="17" t="s">
        <v>58</v>
      </c>
      <c r="C470" s="11"/>
      <c r="D470" s="11"/>
      <c r="E470" s="11"/>
      <c r="F470" s="11"/>
      <c r="G470" s="11"/>
      <c r="H470" s="11"/>
      <c r="I470" s="19"/>
      <c r="J470" s="19"/>
      <c r="K470" s="11"/>
      <c r="L470" s="11"/>
      <c r="M470" s="11"/>
      <c r="N470" s="11"/>
      <c r="O470" s="11"/>
      <c r="P470" s="11"/>
      <c r="Q470" s="11" t="n">
        <v>180</v>
      </c>
      <c r="R470" s="11"/>
      <c r="S470" s="11"/>
      <c r="T470" s="11"/>
      <c r="U470" s="11"/>
      <c r="V470" s="11"/>
      <c r="W470" s="11"/>
      <c r="X470" s="11"/>
      <c r="Y470" s="11" t="n">
        <v>7</v>
      </c>
      <c r="Z470" s="11"/>
      <c r="AA470" s="10"/>
      <c r="AB470" s="11"/>
      <c r="AC470" s="11" t="n">
        <v>6.5</v>
      </c>
      <c r="AD470" s="11"/>
      <c r="AE470" s="11"/>
      <c r="AF470" s="11"/>
      <c r="AG470" s="6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</row>
    <row r="471" s="25" customFormat="true" ht="84" hidden="false" customHeight="false" outlineLevel="0" collapsed="false">
      <c r="A471" s="11" t="s">
        <v>40</v>
      </c>
      <c r="B471" s="17" t="s">
        <v>6</v>
      </c>
      <c r="C471" s="11"/>
      <c r="D471" s="11" t="n">
        <v>20</v>
      </c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0"/>
      <c r="AB471" s="11"/>
      <c r="AC471" s="11"/>
      <c r="AD471" s="11"/>
      <c r="AE471" s="11"/>
      <c r="AF471" s="11"/>
      <c r="AG471" s="6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</row>
    <row r="472" s="25" customFormat="true" ht="167.25" hidden="false" customHeight="false" outlineLevel="0" collapsed="false">
      <c r="A472" s="11" t="n">
        <v>68</v>
      </c>
      <c r="B472" s="17" t="s">
        <v>43</v>
      </c>
      <c r="C472" s="11" t="n">
        <v>30</v>
      </c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 t="n">
        <v>13</v>
      </c>
      <c r="U472" s="11"/>
      <c r="V472" s="11" t="n">
        <v>14</v>
      </c>
      <c r="W472" s="11"/>
      <c r="X472" s="11"/>
      <c r="Y472" s="11"/>
      <c r="Z472" s="11"/>
      <c r="AA472" s="10"/>
      <c r="AB472" s="11"/>
      <c r="AC472" s="11"/>
      <c r="AD472" s="11"/>
      <c r="AE472" s="11"/>
      <c r="AF472" s="11"/>
      <c r="AG472" s="6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</row>
    <row r="473" s="25" customFormat="true" ht="84" hidden="false" customHeight="false" outlineLevel="0" collapsed="false">
      <c r="A473" s="11"/>
      <c r="B473" s="17" t="s">
        <v>44</v>
      </c>
      <c r="C473" s="11" t="n">
        <f aca="false">SUM(C468:C472)</f>
        <v>35</v>
      </c>
      <c r="D473" s="11" t="n">
        <f aca="false">SUM(D468:D472)</f>
        <v>20</v>
      </c>
      <c r="E473" s="11" t="n">
        <f aca="false">SUM(E468:E472)</f>
        <v>0</v>
      </c>
      <c r="F473" s="11" t="n">
        <f aca="false">SUM(F468:F472)</f>
        <v>14</v>
      </c>
      <c r="G473" s="11" t="n">
        <f aca="false">SUM(G468:G472)</f>
        <v>0</v>
      </c>
      <c r="H473" s="11" t="n">
        <f aca="false">SUM(H468:H472)</f>
        <v>0</v>
      </c>
      <c r="I473" s="11" t="n">
        <f aca="false">SUM(I468:I472)</f>
        <v>0</v>
      </c>
      <c r="J473" s="11" t="n">
        <f aca="false">SUM(J468:J472)</f>
        <v>0</v>
      </c>
      <c r="K473" s="11" t="n">
        <f aca="false">SUM(K468:K472)</f>
        <v>0</v>
      </c>
      <c r="L473" s="11" t="n">
        <f aca="false">SUM(L468:L472)</f>
        <v>0</v>
      </c>
      <c r="M473" s="11" t="n">
        <f aca="false">SUM(M468:M472)</f>
        <v>0</v>
      </c>
      <c r="N473" s="11" t="n">
        <f aca="false">SUM(N468:N472)</f>
        <v>0</v>
      </c>
      <c r="O473" s="11" t="n">
        <f aca="false">SUM(O468:O472)</f>
        <v>0</v>
      </c>
      <c r="P473" s="11" t="n">
        <f aca="false">SUM(P468:P472)</f>
        <v>0</v>
      </c>
      <c r="Q473" s="11" t="n">
        <f aca="false">SUM(Q468:Q472)</f>
        <v>230</v>
      </c>
      <c r="R473" s="11" t="n">
        <f aca="false">SUM(R468:R472)</f>
        <v>110</v>
      </c>
      <c r="S473" s="11" t="n">
        <f aca="false">SUM(S468:S472)</f>
        <v>139</v>
      </c>
      <c r="T473" s="11" t="n">
        <f aca="false">SUM(T468:T472)</f>
        <v>13</v>
      </c>
      <c r="U473" s="11" t="n">
        <f aca="false">SUM(U468:U472)</f>
        <v>5</v>
      </c>
      <c r="V473" s="11" t="n">
        <f aca="false">SUM(V468:V472)</f>
        <v>19</v>
      </c>
      <c r="W473" s="11" t="n">
        <f aca="false">SUM(W468:W472)</f>
        <v>0</v>
      </c>
      <c r="X473" s="11" t="n">
        <f aca="false">SUM(X468:X472)</f>
        <v>9</v>
      </c>
      <c r="Y473" s="11" t="n">
        <f aca="false">SUM(Y468:Y472)</f>
        <v>21</v>
      </c>
      <c r="Z473" s="11" t="n">
        <f aca="false">SUM(Z468:Z472)</f>
        <v>0</v>
      </c>
      <c r="AA473" s="10" t="n">
        <f aca="false">SUM(AA468:AA472)</f>
        <v>0</v>
      </c>
      <c r="AB473" s="11" t="n">
        <f aca="false">SUM(AB468:AB472)</f>
        <v>0</v>
      </c>
      <c r="AC473" s="11" t="n">
        <f aca="false">SUM(AC468:AC472)</f>
        <v>6.5</v>
      </c>
      <c r="AD473" s="11" t="n">
        <f aca="false">SUM(AD468:AD472)</f>
        <v>0</v>
      </c>
      <c r="AE473" s="11" t="n">
        <f aca="false">SUM(AE468:AE472)</f>
        <v>0</v>
      </c>
      <c r="AF473" s="11" t="n">
        <f aca="false">SUM(AF468:AF472)</f>
        <v>0</v>
      </c>
      <c r="AG473" s="11" t="n">
        <f aca="false">SUM(AG468:AG472)</f>
        <v>0</v>
      </c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</row>
    <row r="474" s="25" customFormat="true" ht="84" hidden="false" customHeight="true" outlineLevel="0" collapsed="false">
      <c r="A474" s="10" t="s">
        <v>45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</row>
    <row r="475" s="25" customFormat="true" ht="219" hidden="false" customHeight="true" outlineLevel="0" collapsed="false">
      <c r="A475" s="11" t="n">
        <v>4</v>
      </c>
      <c r="B475" s="17" t="s">
        <v>46</v>
      </c>
      <c r="C475" s="11"/>
      <c r="D475" s="11"/>
      <c r="E475" s="11"/>
      <c r="F475" s="11"/>
      <c r="G475" s="11"/>
      <c r="H475" s="11"/>
      <c r="I475" s="11" t="n">
        <v>90</v>
      </c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0"/>
      <c r="AB475" s="11"/>
      <c r="AC475" s="11"/>
      <c r="AD475" s="11"/>
      <c r="AE475" s="11"/>
      <c r="AF475" s="11"/>
      <c r="AG475" s="6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</row>
    <row r="476" s="25" customFormat="true" ht="250.5" hidden="false" customHeight="false" outlineLevel="0" collapsed="false">
      <c r="A476" s="11" t="n">
        <v>33</v>
      </c>
      <c r="B476" s="17" t="s">
        <v>47</v>
      </c>
      <c r="C476" s="11"/>
      <c r="D476" s="11"/>
      <c r="E476" s="11"/>
      <c r="F476" s="11"/>
      <c r="G476" s="11"/>
      <c r="H476" s="11" t="n">
        <v>28</v>
      </c>
      <c r="I476" s="11" t="n">
        <v>77</v>
      </c>
      <c r="J476" s="11"/>
      <c r="K476" s="11"/>
      <c r="L476" s="11"/>
      <c r="M476" s="11" t="n">
        <v>16</v>
      </c>
      <c r="N476" s="11"/>
      <c r="O476" s="11"/>
      <c r="P476" s="11"/>
      <c r="Q476" s="11"/>
      <c r="R476" s="11"/>
      <c r="S476" s="11"/>
      <c r="T476" s="11"/>
      <c r="U476" s="11" t="n">
        <v>5</v>
      </c>
      <c r="V476" s="11"/>
      <c r="W476" s="11" t="n">
        <v>5</v>
      </c>
      <c r="X476" s="11"/>
      <c r="Y476" s="11"/>
      <c r="Z476" s="11"/>
      <c r="AA476" s="10"/>
      <c r="AB476" s="11"/>
      <c r="AC476" s="11"/>
      <c r="AD476" s="11"/>
      <c r="AE476" s="11"/>
      <c r="AF476" s="11"/>
      <c r="AG476" s="6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</row>
    <row r="477" s="25" customFormat="true" ht="84" hidden="false" customHeight="false" outlineLevel="0" collapsed="false">
      <c r="A477" s="11" t="n">
        <v>34</v>
      </c>
      <c r="B477" s="17" t="s">
        <v>90</v>
      </c>
      <c r="C477" s="11"/>
      <c r="D477" s="11"/>
      <c r="E477" s="11"/>
      <c r="F477" s="11" t="n">
        <v>71</v>
      </c>
      <c r="G477" s="11"/>
      <c r="H477" s="11"/>
      <c r="I477" s="11" t="n">
        <v>42</v>
      </c>
      <c r="J477" s="11"/>
      <c r="K477" s="11"/>
      <c r="L477" s="11"/>
      <c r="M477" s="11"/>
      <c r="N477" s="11" t="n">
        <v>57</v>
      </c>
      <c r="O477" s="11"/>
      <c r="P477" s="11"/>
      <c r="Q477" s="11"/>
      <c r="R477" s="11"/>
      <c r="S477" s="11"/>
      <c r="T477" s="11"/>
      <c r="U477" s="11"/>
      <c r="V477" s="11"/>
      <c r="W477" s="11" t="n">
        <v>13</v>
      </c>
      <c r="X477" s="11"/>
      <c r="Y477" s="11"/>
      <c r="Z477" s="11"/>
      <c r="AA477" s="10"/>
      <c r="AB477" s="11"/>
      <c r="AC477" s="11"/>
      <c r="AD477" s="11"/>
      <c r="AE477" s="11"/>
      <c r="AF477" s="11"/>
      <c r="AG477" s="6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</row>
    <row r="478" s="25" customFormat="true" ht="250.5" hidden="false" customHeight="false" outlineLevel="0" collapsed="false">
      <c r="A478" s="11" t="n">
        <v>10</v>
      </c>
      <c r="B478" s="17" t="s">
        <v>51</v>
      </c>
      <c r="C478" s="11"/>
      <c r="D478" s="11"/>
      <c r="E478" s="11"/>
      <c r="F478" s="11"/>
      <c r="G478" s="11"/>
      <c r="H478" s="11"/>
      <c r="I478" s="11"/>
      <c r="J478" s="11" t="n">
        <v>20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 t="n">
        <v>7</v>
      </c>
      <c r="Z478" s="11"/>
      <c r="AA478" s="10"/>
      <c r="AB478" s="11"/>
      <c r="AC478" s="11"/>
      <c r="AD478" s="11" t="n">
        <v>9.5</v>
      </c>
      <c r="AE478" s="11"/>
      <c r="AF478" s="11"/>
      <c r="AG478" s="6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</row>
    <row r="479" s="25" customFormat="true" ht="167.25" hidden="false" customHeight="false" outlineLevel="0" collapsed="false">
      <c r="A479" s="11" t="s">
        <v>40</v>
      </c>
      <c r="B479" s="17" t="s">
        <v>52</v>
      </c>
      <c r="C479" s="11"/>
      <c r="D479" s="11"/>
      <c r="E479" s="11"/>
      <c r="F479" s="11"/>
      <c r="G479" s="11"/>
      <c r="H479" s="11"/>
      <c r="I479" s="11"/>
      <c r="J479" s="19" t="n">
        <v>100</v>
      </c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0"/>
      <c r="AB479" s="11"/>
      <c r="AC479" s="11"/>
      <c r="AD479" s="11"/>
      <c r="AE479" s="11"/>
      <c r="AF479" s="11"/>
      <c r="AG479" s="6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</row>
    <row r="480" s="25" customFormat="true" ht="84" hidden="false" customHeight="false" outlineLevel="0" collapsed="false">
      <c r="A480" s="11" t="s">
        <v>40</v>
      </c>
      <c r="B480" s="17" t="s">
        <v>5</v>
      </c>
      <c r="C480" s="11" t="n">
        <v>55</v>
      </c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0"/>
      <c r="AB480" s="11"/>
      <c r="AC480" s="11"/>
      <c r="AD480" s="11"/>
      <c r="AE480" s="11"/>
      <c r="AF480" s="11"/>
      <c r="AG480" s="6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</row>
    <row r="481" s="25" customFormat="true" ht="84" hidden="false" customHeight="false" outlineLevel="0" collapsed="false">
      <c r="A481" s="11" t="s">
        <v>40</v>
      </c>
      <c r="B481" s="17" t="s">
        <v>6</v>
      </c>
      <c r="C481" s="11"/>
      <c r="D481" s="11" t="n">
        <v>35</v>
      </c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0"/>
      <c r="AB481" s="11"/>
      <c r="AC481" s="11"/>
      <c r="AD481" s="11"/>
      <c r="AE481" s="11"/>
      <c r="AF481" s="11"/>
      <c r="AG481" s="6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</row>
    <row r="482" s="25" customFormat="true" ht="84" hidden="false" customHeight="false" outlineLevel="0" collapsed="false">
      <c r="A482" s="11"/>
      <c r="B482" s="17" t="s">
        <v>44</v>
      </c>
      <c r="C482" s="11" t="n">
        <f aca="false">SUM(C475:C481)</f>
        <v>55</v>
      </c>
      <c r="D482" s="11" t="n">
        <f aca="false">SUM(D475:D481)</f>
        <v>35</v>
      </c>
      <c r="E482" s="11" t="n">
        <f aca="false">SUM(E475:E481)</f>
        <v>0</v>
      </c>
      <c r="F482" s="11" t="n">
        <f aca="false">SUM(F475:F481)</f>
        <v>71</v>
      </c>
      <c r="G482" s="11" t="n">
        <f aca="false">SUM(G475:G481)</f>
        <v>0</v>
      </c>
      <c r="H482" s="11" t="n">
        <f aca="false">SUM(H475:H481)</f>
        <v>28</v>
      </c>
      <c r="I482" s="11" t="n">
        <f aca="false">SUM(I475:I481)</f>
        <v>209</v>
      </c>
      <c r="J482" s="11" t="n">
        <f aca="false">SUM(J475:J481)</f>
        <v>120</v>
      </c>
      <c r="K482" s="11" t="n">
        <f aca="false">SUM(K475:K481)</f>
        <v>0</v>
      </c>
      <c r="L482" s="11" t="n">
        <f aca="false">SUM(L475:L481)</f>
        <v>0</v>
      </c>
      <c r="M482" s="11" t="n">
        <f aca="false">SUM(M475:M481)</f>
        <v>16</v>
      </c>
      <c r="N482" s="11" t="n">
        <f aca="false">SUM(N475:N481)</f>
        <v>57</v>
      </c>
      <c r="O482" s="11" t="n">
        <f aca="false">SUM(O475:O481)</f>
        <v>0</v>
      </c>
      <c r="P482" s="11" t="n">
        <f aca="false">SUM(P475:P481)</f>
        <v>0</v>
      </c>
      <c r="Q482" s="11" t="n">
        <f aca="false">SUM(Q475:Q481)</f>
        <v>0</v>
      </c>
      <c r="R482" s="11" t="n">
        <f aca="false">SUM(R475:R481)</f>
        <v>0</v>
      </c>
      <c r="S482" s="11" t="n">
        <f aca="false">SUM(S475:S481)</f>
        <v>0</v>
      </c>
      <c r="T482" s="11" t="n">
        <f aca="false">SUM(T475:T481)</f>
        <v>0</v>
      </c>
      <c r="U482" s="11" t="n">
        <f aca="false">SUM(U475:U481)</f>
        <v>5</v>
      </c>
      <c r="V482" s="11" t="n">
        <f aca="false">SUM(V475:V481)</f>
        <v>0</v>
      </c>
      <c r="W482" s="11" t="n">
        <f aca="false">SUM(W475:W481)</f>
        <v>18</v>
      </c>
      <c r="X482" s="11" t="n">
        <f aca="false">SUM(X475:X481)</f>
        <v>0</v>
      </c>
      <c r="Y482" s="11" t="n">
        <f aca="false">SUM(Y475:Y481)</f>
        <v>7</v>
      </c>
      <c r="Z482" s="11" t="n">
        <f aca="false">SUM(Z475:Z481)</f>
        <v>0</v>
      </c>
      <c r="AA482" s="11" t="n">
        <f aca="false">SUM(AA475:AA481)</f>
        <v>0</v>
      </c>
      <c r="AB482" s="11" t="n">
        <f aca="false">SUM(AB475:AB481)</f>
        <v>0</v>
      </c>
      <c r="AC482" s="11" t="n">
        <f aca="false">SUM(AC475:AC481)</f>
        <v>0</v>
      </c>
      <c r="AD482" s="11" t="n">
        <f aca="false">SUM(AD475:AD481)</f>
        <v>9.5</v>
      </c>
      <c r="AE482" s="11" t="n">
        <f aca="false">SUM(AE475:AE481)</f>
        <v>0</v>
      </c>
      <c r="AF482" s="11" t="n">
        <f aca="false">SUM(AF475:AF481)</f>
        <v>0</v>
      </c>
      <c r="AG482" s="11" t="n">
        <f aca="false">SUM(AG475:AG481)</f>
        <v>0</v>
      </c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</row>
    <row r="483" s="25" customFormat="true" ht="167.25" hidden="false" customHeight="false" outlineLevel="0" collapsed="false">
      <c r="A483" s="11"/>
      <c r="B483" s="17" t="s">
        <v>53</v>
      </c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0"/>
      <c r="AB483" s="11"/>
      <c r="AC483" s="11"/>
      <c r="AD483" s="11"/>
      <c r="AE483" s="11"/>
      <c r="AF483" s="11" t="n">
        <v>1.2</v>
      </c>
      <c r="AG483" s="15" t="n">
        <v>1.8</v>
      </c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</row>
    <row r="484" s="25" customFormat="true" ht="84" hidden="false" customHeight="false" outlineLevel="0" collapsed="false">
      <c r="A484" s="11"/>
      <c r="B484" s="20" t="s">
        <v>54</v>
      </c>
      <c r="C484" s="11" t="n">
        <f aca="false">SUM(C473+C482)</f>
        <v>90</v>
      </c>
      <c r="D484" s="11" t="n">
        <f aca="false">SUM(D473+D482)</f>
        <v>55</v>
      </c>
      <c r="E484" s="11" t="n">
        <f aca="false">SUM(E473+E482)</f>
        <v>0</v>
      </c>
      <c r="F484" s="11" t="n">
        <f aca="false">SUM(F473+F482)</f>
        <v>85</v>
      </c>
      <c r="G484" s="11" t="n">
        <f aca="false">SUM(G473+G482)</f>
        <v>0</v>
      </c>
      <c r="H484" s="11" t="n">
        <f aca="false">SUM(H473+H482)</f>
        <v>28</v>
      </c>
      <c r="I484" s="11" t="n">
        <f aca="false">SUM(I473+I482)</f>
        <v>209</v>
      </c>
      <c r="J484" s="11" t="n">
        <f aca="false">SUM(J473+J482)</f>
        <v>120</v>
      </c>
      <c r="K484" s="11" t="n">
        <f aca="false">SUM(K473+K482)</f>
        <v>0</v>
      </c>
      <c r="L484" s="11" t="n">
        <f aca="false">SUM(L473+L482)</f>
        <v>0</v>
      </c>
      <c r="M484" s="11" t="n">
        <f aca="false">SUM(M473+M482)</f>
        <v>16</v>
      </c>
      <c r="N484" s="11" t="n">
        <f aca="false">SUM(N473+N482)</f>
        <v>57</v>
      </c>
      <c r="O484" s="11" t="n">
        <f aca="false">SUM(O473+O482)</f>
        <v>0</v>
      </c>
      <c r="P484" s="11" t="n">
        <f aca="false">SUM(P473+P482)</f>
        <v>0</v>
      </c>
      <c r="Q484" s="11" t="n">
        <f aca="false">SUM(Q473+Q482)</f>
        <v>230</v>
      </c>
      <c r="R484" s="11" t="n">
        <f aca="false">SUM(R473+R482)</f>
        <v>110</v>
      </c>
      <c r="S484" s="11" t="n">
        <f aca="false">SUM(S473+S482)</f>
        <v>139</v>
      </c>
      <c r="T484" s="11" t="n">
        <f aca="false">SUM(T473+T482)</f>
        <v>13</v>
      </c>
      <c r="U484" s="11" t="n">
        <f aca="false">SUM(U473+U482)</f>
        <v>10</v>
      </c>
      <c r="V484" s="11" t="n">
        <f aca="false">SUM(V473+V482)</f>
        <v>19</v>
      </c>
      <c r="W484" s="11" t="n">
        <f aca="false">SUM(W473+W482)</f>
        <v>18</v>
      </c>
      <c r="X484" s="11" t="n">
        <f aca="false">SUM(X473+X482)</f>
        <v>9</v>
      </c>
      <c r="Y484" s="11" t="n">
        <f aca="false">SUM(Y473+Y482)</f>
        <v>28</v>
      </c>
      <c r="Z484" s="11" t="n">
        <f aca="false">SUM(Z473+Z482)</f>
        <v>0</v>
      </c>
      <c r="AA484" s="11" t="n">
        <f aca="false">SUM(AA473+AA482)</f>
        <v>0</v>
      </c>
      <c r="AB484" s="11" t="n">
        <f aca="false">SUM(AB473+AB482)</f>
        <v>0</v>
      </c>
      <c r="AC484" s="11" t="n">
        <f aca="false">SUM(AC473+AC482)</f>
        <v>6.5</v>
      </c>
      <c r="AD484" s="11" t="n">
        <f aca="false">SUM(AD473+AD482)</f>
        <v>9.5</v>
      </c>
      <c r="AE484" s="11" t="n">
        <f aca="false">SUM(AE473+AE482)</f>
        <v>0</v>
      </c>
      <c r="AF484" s="11" t="n">
        <v>1.2</v>
      </c>
      <c r="AG484" s="15" t="n">
        <v>1.8</v>
      </c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</row>
    <row r="485" s="25" customFormat="true" ht="84" hidden="false" customHeight="true" outlineLevel="0" collapsed="false">
      <c r="A485" s="10" t="s">
        <v>1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</row>
    <row r="486" s="25" customFormat="true" ht="84" hidden="false" customHeight="true" outlineLevel="0" collapsed="false">
      <c r="A486" s="10" t="s">
        <v>135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</row>
    <row r="487" s="25" customFormat="true" ht="84" hidden="false" customHeight="true" outlineLevel="0" collapsed="false">
      <c r="A487" s="11" t="s">
        <v>3</v>
      </c>
      <c r="B487" s="10" t="s">
        <v>4</v>
      </c>
      <c r="C487" s="12" t="s">
        <v>5</v>
      </c>
      <c r="D487" s="12" t="s">
        <v>6</v>
      </c>
      <c r="E487" s="12" t="s">
        <v>7</v>
      </c>
      <c r="F487" s="12" t="s">
        <v>8</v>
      </c>
      <c r="G487" s="12" t="s">
        <v>9</v>
      </c>
      <c r="H487" s="12" t="s">
        <v>10</v>
      </c>
      <c r="I487" s="12" t="s">
        <v>11</v>
      </c>
      <c r="J487" s="12" t="s">
        <v>12</v>
      </c>
      <c r="K487" s="12" t="s">
        <v>13</v>
      </c>
      <c r="L487" s="12" t="s">
        <v>14</v>
      </c>
      <c r="M487" s="12" t="s">
        <v>15</v>
      </c>
      <c r="N487" s="12" t="s">
        <v>16</v>
      </c>
      <c r="O487" s="12" t="s">
        <v>17</v>
      </c>
      <c r="P487" s="12" t="s">
        <v>18</v>
      </c>
      <c r="Q487" s="12" t="s">
        <v>19</v>
      </c>
      <c r="R487" s="12" t="s">
        <v>20</v>
      </c>
      <c r="S487" s="12" t="s">
        <v>21</v>
      </c>
      <c r="T487" s="12" t="s">
        <v>22</v>
      </c>
      <c r="U487" s="12" t="s">
        <v>23</v>
      </c>
      <c r="V487" s="12" t="s">
        <v>24</v>
      </c>
      <c r="W487" s="12" t="s">
        <v>25</v>
      </c>
      <c r="X487" s="12" t="s">
        <v>26</v>
      </c>
      <c r="Y487" s="12" t="s">
        <v>27</v>
      </c>
      <c r="Z487" s="12" t="s">
        <v>28</v>
      </c>
      <c r="AA487" s="13" t="s">
        <v>29</v>
      </c>
      <c r="AB487" s="12" t="s">
        <v>30</v>
      </c>
      <c r="AC487" s="13" t="s">
        <v>31</v>
      </c>
      <c r="AD487" s="12" t="s">
        <v>32</v>
      </c>
      <c r="AE487" s="12" t="s">
        <v>33</v>
      </c>
      <c r="AF487" s="12" t="s">
        <v>34</v>
      </c>
      <c r="AG487" s="12" t="s">
        <v>35</v>
      </c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</row>
    <row r="488" s="25" customFormat="true" ht="409.6" hidden="false" customHeight="true" outlineLevel="0" collapsed="false">
      <c r="A488" s="11"/>
      <c r="B488" s="10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3"/>
      <c r="AB488" s="12"/>
      <c r="AC488" s="13"/>
      <c r="AD488" s="12"/>
      <c r="AE488" s="12"/>
      <c r="AF488" s="12"/>
      <c r="AG488" s="12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</row>
    <row r="489" s="25" customFormat="true" ht="84" hidden="false" customHeight="false" outlineLevel="0" collapsed="false">
      <c r="A489" s="11" t="n">
        <v>1</v>
      </c>
      <c r="B489" s="14" t="n">
        <v>2</v>
      </c>
      <c r="C489" s="11" t="n">
        <v>3</v>
      </c>
      <c r="D489" s="11" t="n">
        <v>4</v>
      </c>
      <c r="E489" s="11" t="n">
        <v>5</v>
      </c>
      <c r="F489" s="11" t="n">
        <v>6</v>
      </c>
      <c r="G489" s="11" t="n">
        <v>7</v>
      </c>
      <c r="H489" s="11" t="s">
        <v>36</v>
      </c>
      <c r="I489" s="11" t="n">
        <v>9</v>
      </c>
      <c r="J489" s="11" t="n">
        <v>10</v>
      </c>
      <c r="K489" s="11" t="n">
        <v>11</v>
      </c>
      <c r="L489" s="11" t="n">
        <v>12</v>
      </c>
      <c r="M489" s="11" t="n">
        <v>13</v>
      </c>
      <c r="N489" s="11" t="n">
        <v>14</v>
      </c>
      <c r="O489" s="11" t="n">
        <v>15</v>
      </c>
      <c r="P489" s="11" t="n">
        <v>16</v>
      </c>
      <c r="Q489" s="11" t="n">
        <v>17</v>
      </c>
      <c r="R489" s="11" t="n">
        <v>18</v>
      </c>
      <c r="S489" s="11" t="n">
        <v>19</v>
      </c>
      <c r="T489" s="11" t="n">
        <v>20</v>
      </c>
      <c r="U489" s="11" t="n">
        <v>21</v>
      </c>
      <c r="V489" s="11" t="n">
        <v>22</v>
      </c>
      <c r="W489" s="11" t="n">
        <v>23</v>
      </c>
      <c r="X489" s="11" t="n">
        <v>24</v>
      </c>
      <c r="Y489" s="11" t="n">
        <v>25</v>
      </c>
      <c r="Z489" s="11" t="n">
        <v>26</v>
      </c>
      <c r="AA489" s="14" t="n">
        <v>27</v>
      </c>
      <c r="AB489" s="11" t="n">
        <v>28</v>
      </c>
      <c r="AC489" s="11" t="n">
        <v>29</v>
      </c>
      <c r="AD489" s="11" t="n">
        <v>30</v>
      </c>
      <c r="AE489" s="11" t="n">
        <v>31</v>
      </c>
      <c r="AF489" s="11" t="n">
        <v>32</v>
      </c>
      <c r="AG489" s="15" t="n">
        <v>33</v>
      </c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</row>
    <row r="490" s="25" customFormat="true" ht="84" hidden="false" customHeight="true" outlineLevel="0" collapsed="false">
      <c r="A490" s="10" t="s">
        <v>37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</row>
    <row r="491" s="25" customFormat="true" ht="167.25" hidden="false" customHeight="false" outlineLevel="0" collapsed="false">
      <c r="A491" s="11" t="n">
        <v>50</v>
      </c>
      <c r="B491" s="17" t="s">
        <v>89</v>
      </c>
      <c r="C491" s="11"/>
      <c r="D491" s="11"/>
      <c r="E491" s="11" t="n">
        <v>36</v>
      </c>
      <c r="F491" s="11"/>
      <c r="G491" s="11"/>
      <c r="H491" s="11"/>
      <c r="I491" s="11" t="n">
        <v>5</v>
      </c>
      <c r="J491" s="11"/>
      <c r="K491" s="11"/>
      <c r="L491" s="11"/>
      <c r="M491" s="11" t="n">
        <v>50</v>
      </c>
      <c r="N491" s="11"/>
      <c r="O491" s="11"/>
      <c r="P491" s="11"/>
      <c r="Q491" s="11"/>
      <c r="R491" s="11"/>
      <c r="S491" s="11"/>
      <c r="T491" s="11"/>
      <c r="U491" s="11"/>
      <c r="V491" s="11" t="n">
        <v>6</v>
      </c>
      <c r="W491" s="11"/>
      <c r="X491" s="11" t="n">
        <v>6.5</v>
      </c>
      <c r="Y491" s="10" t="n">
        <v>0.06</v>
      </c>
      <c r="Z491" s="11"/>
      <c r="AA491" s="10"/>
      <c r="AB491" s="11"/>
      <c r="AC491" s="11"/>
      <c r="AD491" s="11"/>
      <c r="AE491" s="11"/>
      <c r="AF491" s="11"/>
      <c r="AG491" s="6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</row>
    <row r="492" s="25" customFormat="true" ht="167.25" hidden="false" customHeight="false" outlineLevel="0" collapsed="false">
      <c r="A492" s="11" t="s">
        <v>40</v>
      </c>
      <c r="B492" s="17" t="s">
        <v>52</v>
      </c>
      <c r="C492" s="11"/>
      <c r="D492" s="11"/>
      <c r="E492" s="11"/>
      <c r="F492" s="11"/>
      <c r="G492" s="11"/>
      <c r="H492" s="11"/>
      <c r="I492" s="11"/>
      <c r="J492" s="19" t="n">
        <v>100</v>
      </c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0"/>
      <c r="AB492" s="11"/>
      <c r="AC492" s="11"/>
      <c r="AD492" s="11"/>
      <c r="AE492" s="11"/>
      <c r="AF492" s="11"/>
      <c r="AG492" s="6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</row>
    <row r="493" s="25" customFormat="true" ht="84" hidden="false" customHeight="false" outlineLevel="0" collapsed="false">
      <c r="A493" s="11" t="s">
        <v>40</v>
      </c>
      <c r="B493" s="17" t="s">
        <v>65</v>
      </c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 t="n">
        <v>110</v>
      </c>
      <c r="S493" s="11"/>
      <c r="T493" s="11"/>
      <c r="U493" s="11"/>
      <c r="V493" s="11"/>
      <c r="W493" s="11"/>
      <c r="X493" s="11"/>
      <c r="Y493" s="11"/>
      <c r="Z493" s="11"/>
      <c r="AA493" s="10"/>
      <c r="AB493" s="11"/>
      <c r="AC493" s="11"/>
      <c r="AD493" s="11"/>
      <c r="AE493" s="11"/>
      <c r="AF493" s="11"/>
      <c r="AG493" s="6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</row>
    <row r="494" s="25" customFormat="true" ht="409.6" hidden="false" customHeight="true" outlineLevel="0" collapsed="false">
      <c r="A494" s="11" t="s">
        <v>40</v>
      </c>
      <c r="B494" s="17" t="s">
        <v>42</v>
      </c>
      <c r="C494" s="11" t="n">
        <v>40</v>
      </c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0"/>
      <c r="AB494" s="11"/>
      <c r="AC494" s="11"/>
      <c r="AD494" s="11"/>
      <c r="AE494" s="11"/>
      <c r="AF494" s="11"/>
      <c r="AG494" s="6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</row>
    <row r="495" s="25" customFormat="true" ht="84" hidden="false" customHeight="false" outlineLevel="0" collapsed="false">
      <c r="A495" s="11" t="s">
        <v>40</v>
      </c>
      <c r="B495" s="17" t="s">
        <v>6</v>
      </c>
      <c r="C495" s="11"/>
      <c r="D495" s="11" t="n">
        <v>20</v>
      </c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0"/>
      <c r="AB495" s="11"/>
      <c r="AC495" s="11"/>
      <c r="AD495" s="11"/>
      <c r="AE495" s="11"/>
      <c r="AF495" s="11"/>
      <c r="AG495" s="6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</row>
    <row r="496" s="21" customFormat="true" ht="71.25" hidden="false" customHeight="true" outlineLevel="0" collapsed="false">
      <c r="A496" s="11" t="n">
        <v>57</v>
      </c>
      <c r="B496" s="17" t="s">
        <v>69</v>
      </c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 t="n">
        <v>7</v>
      </c>
      <c r="Z496" s="11"/>
      <c r="AA496" s="18" t="n">
        <v>0.9</v>
      </c>
      <c r="AB496" s="11"/>
      <c r="AC496" s="11"/>
      <c r="AD496" s="11"/>
      <c r="AE496" s="11"/>
      <c r="AF496" s="11"/>
      <c r="AG496" s="6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</row>
    <row r="497" customFormat="false" ht="70.5" hidden="false" customHeight="true" outlineLevel="0" collapsed="false">
      <c r="A497" s="11"/>
      <c r="B497" s="17" t="s">
        <v>44</v>
      </c>
      <c r="C497" s="11" t="n">
        <f aca="false">SUM(C491:C496)</f>
        <v>40</v>
      </c>
      <c r="D497" s="11" t="n">
        <f aca="false">SUM(D491:D496)</f>
        <v>20</v>
      </c>
      <c r="E497" s="11" t="n">
        <f aca="false">SUM(E491:E496)</f>
        <v>36</v>
      </c>
      <c r="F497" s="11" t="n">
        <f aca="false">SUM(F491:F496)</f>
        <v>0</v>
      </c>
      <c r="G497" s="11" t="n">
        <f aca="false">SUM(G491:G496)</f>
        <v>0</v>
      </c>
      <c r="H497" s="11" t="n">
        <f aca="false">SUM(H491:H496)</f>
        <v>0</v>
      </c>
      <c r="I497" s="11" t="n">
        <f aca="false">SUM(I491:I496)</f>
        <v>5</v>
      </c>
      <c r="J497" s="11" t="n">
        <f aca="false">SUM(J491:J496)</f>
        <v>100</v>
      </c>
      <c r="K497" s="11" t="n">
        <f aca="false">SUM(K491:K496)</f>
        <v>0</v>
      </c>
      <c r="L497" s="11" t="n">
        <f aca="false">SUM(L491:L496)</f>
        <v>0</v>
      </c>
      <c r="M497" s="11" t="n">
        <f aca="false">SUM(M491:M496)</f>
        <v>50</v>
      </c>
      <c r="N497" s="11" t="n">
        <f aca="false">SUM(N491:N496)</f>
        <v>0</v>
      </c>
      <c r="O497" s="11" t="n">
        <f aca="false">SUM(O491:O496)</f>
        <v>0</v>
      </c>
      <c r="P497" s="11" t="n">
        <f aca="false">SUM(P491:P496)</f>
        <v>0</v>
      </c>
      <c r="Q497" s="11" t="n">
        <f aca="false">SUM(Q491:Q496)</f>
        <v>0</v>
      </c>
      <c r="R497" s="11" t="n">
        <f aca="false">SUM(R491:R496)</f>
        <v>110</v>
      </c>
      <c r="S497" s="11" t="n">
        <f aca="false">SUM(S491:S496)</f>
        <v>0</v>
      </c>
      <c r="T497" s="11" t="n">
        <f aca="false">SUM(T491:T496)</f>
        <v>0</v>
      </c>
      <c r="U497" s="11" t="n">
        <f aca="false">SUM(U491:U496)</f>
        <v>0</v>
      </c>
      <c r="V497" s="11" t="n">
        <f aca="false">SUM(V491:V496)</f>
        <v>6</v>
      </c>
      <c r="W497" s="11" t="n">
        <f aca="false">SUM(W491:W496)</f>
        <v>0</v>
      </c>
      <c r="X497" s="11" t="n">
        <f aca="false">SUM(X491:X496)</f>
        <v>6.5</v>
      </c>
      <c r="Y497" s="11" t="n">
        <f aca="false">SUM(Y491:Y496)</f>
        <v>7.06</v>
      </c>
      <c r="Z497" s="11" t="n">
        <f aca="false">SUM(Z491:Z496)</f>
        <v>0</v>
      </c>
      <c r="AA497" s="10" t="n">
        <f aca="false">SUM(AA491:AA496)</f>
        <v>0.9</v>
      </c>
      <c r="AB497" s="11" t="n">
        <f aca="false">SUM(AB491:AB496)</f>
        <v>0</v>
      </c>
      <c r="AC497" s="11" t="n">
        <f aca="false">SUM(AC491:AC496)</f>
        <v>0</v>
      </c>
      <c r="AD497" s="11" t="n">
        <f aca="false">SUM(AD491:AD496)</f>
        <v>0</v>
      </c>
      <c r="AE497" s="11" t="n">
        <f aca="false">SUM(AE491:AE496)</f>
        <v>0</v>
      </c>
      <c r="AF497" s="11" t="n">
        <f aca="false">SUM(AF491:AF496)</f>
        <v>0</v>
      </c>
      <c r="AG497" s="11" t="n">
        <f aca="false">SUM(AG491:AG496)</f>
        <v>0</v>
      </c>
    </row>
    <row r="498" s="22" customFormat="true" ht="94.5" hidden="false" customHeight="true" outlineLevel="0" collapsed="false">
      <c r="A498" s="10" t="s">
        <v>45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</row>
    <row r="499" customFormat="false" ht="162" hidden="false" customHeight="true" outlineLevel="0" collapsed="false">
      <c r="A499" s="11" t="n">
        <v>4</v>
      </c>
      <c r="B499" s="17" t="s">
        <v>61</v>
      </c>
      <c r="C499" s="11"/>
      <c r="D499" s="11"/>
      <c r="E499" s="11"/>
      <c r="F499" s="11"/>
      <c r="G499" s="11"/>
      <c r="H499" s="11"/>
      <c r="I499" s="11" t="n">
        <v>90</v>
      </c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0"/>
      <c r="AB499" s="11"/>
      <c r="AC499" s="11"/>
      <c r="AD499" s="11"/>
      <c r="AE499" s="11"/>
      <c r="AF499" s="11"/>
      <c r="AG499" s="6"/>
    </row>
    <row r="500" customFormat="false" ht="270.75" hidden="false" customHeight="true" outlineLevel="0" collapsed="false">
      <c r="A500" s="11" t="n">
        <v>28</v>
      </c>
      <c r="B500" s="17" t="s">
        <v>77</v>
      </c>
      <c r="C500" s="11"/>
      <c r="D500" s="11"/>
      <c r="E500" s="11"/>
      <c r="F500" s="11" t="n">
        <v>5</v>
      </c>
      <c r="G500" s="11"/>
      <c r="H500" s="11" t="n">
        <v>71</v>
      </c>
      <c r="I500" s="11" t="n">
        <v>37</v>
      </c>
      <c r="J500" s="11"/>
      <c r="K500" s="11"/>
      <c r="L500" s="11"/>
      <c r="M500" s="11" t="n">
        <v>16</v>
      </c>
      <c r="N500" s="11"/>
      <c r="O500" s="11"/>
      <c r="P500" s="11"/>
      <c r="Q500" s="11"/>
      <c r="R500" s="11"/>
      <c r="S500" s="11"/>
      <c r="T500" s="11"/>
      <c r="U500" s="11" t="n">
        <v>5</v>
      </c>
      <c r="V500" s="11"/>
      <c r="W500" s="11" t="n">
        <v>5</v>
      </c>
      <c r="X500" s="11"/>
      <c r="Y500" s="11"/>
      <c r="Z500" s="11"/>
      <c r="AA500" s="10"/>
      <c r="AB500" s="11"/>
      <c r="AC500" s="11"/>
      <c r="AD500" s="11"/>
      <c r="AE500" s="11"/>
      <c r="AF500" s="11"/>
      <c r="AG500" s="6"/>
    </row>
    <row r="501" customFormat="false" ht="188.25" hidden="false" customHeight="true" outlineLevel="0" collapsed="false">
      <c r="A501" s="11" t="n">
        <v>51</v>
      </c>
      <c r="B501" s="17" t="s">
        <v>78</v>
      </c>
      <c r="C501" s="11"/>
      <c r="D501" s="11"/>
      <c r="E501" s="11"/>
      <c r="F501" s="11"/>
      <c r="G501" s="11"/>
      <c r="H501" s="11"/>
      <c r="I501" s="11" t="n">
        <v>21</v>
      </c>
      <c r="J501" s="11"/>
      <c r="K501" s="11"/>
      <c r="L501" s="11"/>
      <c r="M501" s="11"/>
      <c r="N501" s="11"/>
      <c r="O501" s="11" t="n">
        <v>83</v>
      </c>
      <c r="P501" s="11"/>
      <c r="Q501" s="11"/>
      <c r="R501" s="11"/>
      <c r="S501" s="11"/>
      <c r="T501" s="11"/>
      <c r="U501" s="11"/>
      <c r="V501" s="11"/>
      <c r="W501" s="11" t="n">
        <v>2</v>
      </c>
      <c r="X501" s="11"/>
      <c r="Y501" s="10"/>
      <c r="Z501" s="11"/>
      <c r="AA501" s="10"/>
      <c r="AB501" s="11"/>
      <c r="AC501" s="11"/>
      <c r="AD501" s="11"/>
      <c r="AE501" s="11"/>
      <c r="AF501" s="11"/>
      <c r="AG501" s="6"/>
    </row>
    <row r="502" customFormat="false" ht="188.25" hidden="false" customHeight="true" outlineLevel="0" collapsed="false">
      <c r="A502" s="11" t="n">
        <v>24</v>
      </c>
      <c r="B502" s="17" t="s">
        <v>136</v>
      </c>
      <c r="C502" s="11"/>
      <c r="D502" s="11"/>
      <c r="E502" s="11"/>
      <c r="F502" s="11" t="n">
        <v>51</v>
      </c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 t="n">
        <v>9</v>
      </c>
      <c r="W502" s="11"/>
      <c r="X502" s="11"/>
      <c r="Y502" s="11"/>
      <c r="Z502" s="11"/>
      <c r="AA502" s="10"/>
      <c r="AB502" s="11"/>
      <c r="AC502" s="11"/>
      <c r="AD502" s="11"/>
      <c r="AE502" s="11"/>
      <c r="AF502" s="11"/>
      <c r="AG502" s="6"/>
    </row>
    <row r="503" customFormat="false" ht="164.25" hidden="false" customHeight="true" outlineLevel="0" collapsed="false">
      <c r="A503" s="11" t="n">
        <v>35</v>
      </c>
      <c r="B503" s="17" t="s">
        <v>91</v>
      </c>
      <c r="C503" s="11"/>
      <c r="D503" s="11"/>
      <c r="E503" s="11"/>
      <c r="F503" s="11"/>
      <c r="G503" s="11"/>
      <c r="H503" s="11"/>
      <c r="I503" s="11"/>
      <c r="J503" s="11"/>
      <c r="K503" s="11" t="n">
        <v>17</v>
      </c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 t="n">
        <v>7</v>
      </c>
      <c r="Z503" s="11"/>
      <c r="AA503" s="10"/>
      <c r="AB503" s="11"/>
      <c r="AC503" s="11"/>
      <c r="AD503" s="11"/>
      <c r="AE503" s="11"/>
      <c r="AF503" s="11"/>
      <c r="AG503" s="6"/>
    </row>
    <row r="504" customFormat="false" ht="149.25" hidden="false" customHeight="true" outlineLevel="0" collapsed="false">
      <c r="A504" s="11" t="s">
        <v>40</v>
      </c>
      <c r="B504" s="17" t="s">
        <v>5</v>
      </c>
      <c r="C504" s="11" t="n">
        <v>55</v>
      </c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0"/>
      <c r="AB504" s="11"/>
      <c r="AC504" s="11"/>
      <c r="AD504" s="11"/>
      <c r="AE504" s="11"/>
      <c r="AF504" s="11"/>
      <c r="AG504" s="6"/>
    </row>
    <row r="505" customFormat="false" ht="83.25" hidden="false" customHeight="false" outlineLevel="0" collapsed="false">
      <c r="A505" s="11" t="s">
        <v>40</v>
      </c>
      <c r="B505" s="17" t="s">
        <v>6</v>
      </c>
      <c r="C505" s="11"/>
      <c r="D505" s="11" t="n">
        <v>35</v>
      </c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0"/>
      <c r="AB505" s="11"/>
      <c r="AC505" s="11"/>
      <c r="AD505" s="11"/>
      <c r="AE505" s="11"/>
      <c r="AF505" s="11"/>
      <c r="AG505" s="6"/>
    </row>
    <row r="506" customFormat="false" ht="83.25" hidden="false" customHeight="false" outlineLevel="0" collapsed="false">
      <c r="A506" s="11"/>
      <c r="B506" s="17" t="s">
        <v>44</v>
      </c>
      <c r="C506" s="11" t="n">
        <f aca="false">SUM(C499:C505)</f>
        <v>55</v>
      </c>
      <c r="D506" s="11" t="n">
        <f aca="false">SUM(D499:D505)</f>
        <v>35</v>
      </c>
      <c r="E506" s="11" t="n">
        <f aca="false">SUM(E499:E505)</f>
        <v>0</v>
      </c>
      <c r="F506" s="11" t="n">
        <f aca="false">SUM(F499:F505)</f>
        <v>56</v>
      </c>
      <c r="G506" s="11" t="n">
        <f aca="false">SUM(G499:G505)</f>
        <v>0</v>
      </c>
      <c r="H506" s="11" t="n">
        <f aca="false">SUM(H499:H505)</f>
        <v>71</v>
      </c>
      <c r="I506" s="11" t="n">
        <f aca="false">SUM(I499:I505)</f>
        <v>148</v>
      </c>
      <c r="J506" s="11" t="n">
        <f aca="false">SUM(J499:J505)</f>
        <v>0</v>
      </c>
      <c r="K506" s="11" t="n">
        <f aca="false">SUM(K499:K505)</f>
        <v>17</v>
      </c>
      <c r="L506" s="11" t="n">
        <f aca="false">SUM(L499:L505)</f>
        <v>0</v>
      </c>
      <c r="M506" s="11" t="n">
        <f aca="false">SUM(M499:M505)</f>
        <v>16</v>
      </c>
      <c r="N506" s="11" t="n">
        <f aca="false">SUM(N499:N505)</f>
        <v>0</v>
      </c>
      <c r="O506" s="11" t="n">
        <f aca="false">SUM(O499:O505)</f>
        <v>83</v>
      </c>
      <c r="P506" s="11" t="n">
        <f aca="false">SUM(P499:P505)</f>
        <v>0</v>
      </c>
      <c r="Q506" s="11" t="n">
        <f aca="false">SUM(Q499:Q505)</f>
        <v>0</v>
      </c>
      <c r="R506" s="11" t="n">
        <f aca="false">SUM(R499:R505)</f>
        <v>0</v>
      </c>
      <c r="S506" s="11" t="n">
        <f aca="false">SUM(S499:S505)</f>
        <v>0</v>
      </c>
      <c r="T506" s="11" t="n">
        <f aca="false">SUM(T499:T505)</f>
        <v>0</v>
      </c>
      <c r="U506" s="11" t="n">
        <f aca="false">SUM(U499:U505)</f>
        <v>5</v>
      </c>
      <c r="V506" s="11" t="n">
        <f aca="false">SUM(V499:V505)</f>
        <v>9</v>
      </c>
      <c r="W506" s="11" t="n">
        <f aca="false">SUM(W499:W505)</f>
        <v>7</v>
      </c>
      <c r="X506" s="11" t="n">
        <f aca="false">SUM(X499:X505)</f>
        <v>0</v>
      </c>
      <c r="Y506" s="11" t="n">
        <f aca="false">SUM(Y499:Y505)</f>
        <v>7</v>
      </c>
      <c r="Z506" s="11" t="n">
        <f aca="false">SUM(Z499:Z505)</f>
        <v>0</v>
      </c>
      <c r="AA506" s="10" t="n">
        <f aca="false">SUM(AA499:AA505)</f>
        <v>0</v>
      </c>
      <c r="AB506" s="11" t="n">
        <f aca="false">SUM(AB499:AB505)</f>
        <v>0</v>
      </c>
      <c r="AC506" s="11" t="n">
        <f aca="false">SUM(AC499:AC505)</f>
        <v>0</v>
      </c>
      <c r="AD506" s="11" t="n">
        <f aca="false">SUM(AD499:AD505)</f>
        <v>0</v>
      </c>
      <c r="AE506" s="11" t="n">
        <f aca="false">SUM(AE499:AE505)</f>
        <v>0</v>
      </c>
      <c r="AF506" s="11" t="n">
        <f aca="false">SUM(AF499:AF505)</f>
        <v>0</v>
      </c>
      <c r="AG506" s="11" t="n">
        <f aca="false">SUM(AG499:AG505)</f>
        <v>0</v>
      </c>
    </row>
    <row r="507" customFormat="false" ht="166.5" hidden="false" customHeight="false" outlineLevel="0" collapsed="false">
      <c r="A507" s="11"/>
      <c r="B507" s="17" t="s">
        <v>53</v>
      </c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0"/>
      <c r="AB507" s="11"/>
      <c r="AC507" s="11"/>
      <c r="AD507" s="11"/>
      <c r="AE507" s="11"/>
      <c r="AF507" s="11" t="n">
        <v>1.2</v>
      </c>
      <c r="AG507" s="15" t="n">
        <v>1.8</v>
      </c>
    </row>
    <row r="508" customFormat="false" ht="83.25" hidden="false" customHeight="false" outlineLevel="0" collapsed="false">
      <c r="A508" s="11"/>
      <c r="B508" s="20" t="s">
        <v>54</v>
      </c>
      <c r="C508" s="11" t="n">
        <f aca="false">C497+C506</f>
        <v>95</v>
      </c>
      <c r="D508" s="11" t="n">
        <f aca="false">D497+D506</f>
        <v>55</v>
      </c>
      <c r="E508" s="11" t="n">
        <f aca="false">E497+E506</f>
        <v>36</v>
      </c>
      <c r="F508" s="11" t="n">
        <f aca="false">F497+F506</f>
        <v>56</v>
      </c>
      <c r="G508" s="11" t="n">
        <f aca="false">G497+G506</f>
        <v>0</v>
      </c>
      <c r="H508" s="11" t="n">
        <f aca="false">H497+H506</f>
        <v>71</v>
      </c>
      <c r="I508" s="11" t="n">
        <f aca="false">I497+I506</f>
        <v>153</v>
      </c>
      <c r="J508" s="11" t="n">
        <f aca="false">J497+J506</f>
        <v>100</v>
      </c>
      <c r="K508" s="11" t="n">
        <f aca="false">K497+K506</f>
        <v>17</v>
      </c>
      <c r="L508" s="11" t="n">
        <f aca="false">L497+L506</f>
        <v>0</v>
      </c>
      <c r="M508" s="11" t="n">
        <f aca="false">M497+M506</f>
        <v>66</v>
      </c>
      <c r="N508" s="11" t="n">
        <f aca="false">N497+N506</f>
        <v>0</v>
      </c>
      <c r="O508" s="11" t="n">
        <f aca="false">O497+O506</f>
        <v>83</v>
      </c>
      <c r="P508" s="11" t="n">
        <f aca="false">P497+P506</f>
        <v>0</v>
      </c>
      <c r="Q508" s="11" t="n">
        <f aca="false">Q497+Q506</f>
        <v>0</v>
      </c>
      <c r="R508" s="11" t="n">
        <f aca="false">R497+R506</f>
        <v>110</v>
      </c>
      <c r="S508" s="11" t="n">
        <f aca="false">S497+S506</f>
        <v>0</v>
      </c>
      <c r="T508" s="11" t="n">
        <f aca="false">T497+T506</f>
        <v>0</v>
      </c>
      <c r="U508" s="11" t="n">
        <f aca="false">U497+U506</f>
        <v>5</v>
      </c>
      <c r="V508" s="11" t="n">
        <f aca="false">V497+V506</f>
        <v>15</v>
      </c>
      <c r="W508" s="11" t="n">
        <f aca="false">W497+W506</f>
        <v>7</v>
      </c>
      <c r="X508" s="11" t="n">
        <f aca="false">X497+X506</f>
        <v>6.5</v>
      </c>
      <c r="Y508" s="11" t="n">
        <f aca="false">Y497+Y506</f>
        <v>14.06</v>
      </c>
      <c r="Z508" s="11" t="n">
        <f aca="false">Z497+Z506</f>
        <v>0</v>
      </c>
      <c r="AA508" s="11" t="n">
        <f aca="false">AA497+AA506</f>
        <v>0.9</v>
      </c>
      <c r="AB508" s="11" t="n">
        <f aca="false">AB497+AB506</f>
        <v>0</v>
      </c>
      <c r="AC508" s="11" t="n">
        <f aca="false">AC497+AC506</f>
        <v>0</v>
      </c>
      <c r="AD508" s="11" t="n">
        <f aca="false">AD497+AD506</f>
        <v>0</v>
      </c>
      <c r="AE508" s="11" t="n">
        <f aca="false">AE497+AE506</f>
        <v>0</v>
      </c>
      <c r="AF508" s="11" t="n">
        <v>1.2</v>
      </c>
      <c r="AG508" s="15" t="n">
        <v>1.8</v>
      </c>
    </row>
    <row r="509" customFormat="false" ht="83.25" hidden="false" customHeight="true" outlineLevel="0" collapsed="false">
      <c r="A509" s="10" t="s">
        <v>137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</row>
    <row r="510" customFormat="false" ht="83.25" hidden="false" customHeight="true" outlineLevel="0" collapsed="false">
      <c r="A510" s="26"/>
      <c r="B510" s="27"/>
      <c r="C510" s="12" t="s">
        <v>5</v>
      </c>
      <c r="D510" s="12" t="s">
        <v>6</v>
      </c>
      <c r="E510" s="12" t="s">
        <v>7</v>
      </c>
      <c r="F510" s="12" t="s">
        <v>8</v>
      </c>
      <c r="G510" s="12" t="s">
        <v>9</v>
      </c>
      <c r="H510" s="12" t="s">
        <v>10</v>
      </c>
      <c r="I510" s="12" t="s">
        <v>11</v>
      </c>
      <c r="J510" s="12" t="s">
        <v>12</v>
      </c>
      <c r="K510" s="12" t="s">
        <v>13</v>
      </c>
      <c r="L510" s="12" t="s">
        <v>14</v>
      </c>
      <c r="M510" s="12" t="s">
        <v>15</v>
      </c>
      <c r="N510" s="12" t="s">
        <v>16</v>
      </c>
      <c r="O510" s="12" t="s">
        <v>17</v>
      </c>
      <c r="P510" s="12" t="s">
        <v>18</v>
      </c>
      <c r="Q510" s="12" t="s">
        <v>19</v>
      </c>
      <c r="R510" s="12" t="s">
        <v>20</v>
      </c>
      <c r="S510" s="12" t="s">
        <v>21</v>
      </c>
      <c r="T510" s="12" t="s">
        <v>22</v>
      </c>
      <c r="U510" s="12" t="s">
        <v>23</v>
      </c>
      <c r="V510" s="12" t="s">
        <v>24</v>
      </c>
      <c r="W510" s="12" t="s">
        <v>25</v>
      </c>
      <c r="X510" s="12" t="s">
        <v>26</v>
      </c>
      <c r="Y510" s="12" t="s">
        <v>27</v>
      </c>
      <c r="Z510" s="12" t="s">
        <v>28</v>
      </c>
      <c r="AA510" s="13" t="s">
        <v>29</v>
      </c>
      <c r="AB510" s="12" t="s">
        <v>30</v>
      </c>
      <c r="AC510" s="13" t="s">
        <v>31</v>
      </c>
      <c r="AD510" s="12" t="s">
        <v>32</v>
      </c>
      <c r="AE510" s="12" t="s">
        <v>33</v>
      </c>
      <c r="AF510" s="12" t="s">
        <v>34</v>
      </c>
      <c r="AG510" s="12" t="s">
        <v>35</v>
      </c>
    </row>
    <row r="511" customFormat="false" ht="409.6" hidden="false" customHeight="true" outlineLevel="0" collapsed="false">
      <c r="A511" s="28"/>
      <c r="B511" s="29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3"/>
      <c r="AB511" s="12"/>
      <c r="AC511" s="13"/>
      <c r="AD511" s="12"/>
      <c r="AE511" s="12"/>
      <c r="AF511" s="12"/>
      <c r="AG511" s="12"/>
    </row>
    <row r="512" customFormat="false" ht="83.25" hidden="false" customHeight="false" outlineLevel="0" collapsed="false">
      <c r="A512" s="30"/>
      <c r="B512" s="31"/>
      <c r="C512" s="11" t="n">
        <v>3</v>
      </c>
      <c r="D512" s="11" t="n">
        <v>4</v>
      </c>
      <c r="E512" s="11" t="n">
        <v>5</v>
      </c>
      <c r="F512" s="11" t="n">
        <v>6</v>
      </c>
      <c r="G512" s="11" t="n">
        <v>7</v>
      </c>
      <c r="H512" s="11" t="s">
        <v>36</v>
      </c>
      <c r="I512" s="11" t="n">
        <v>9</v>
      </c>
      <c r="J512" s="11" t="n">
        <v>10</v>
      </c>
      <c r="K512" s="11" t="n">
        <v>11</v>
      </c>
      <c r="L512" s="11" t="n">
        <v>12</v>
      </c>
      <c r="M512" s="11" t="n">
        <v>13</v>
      </c>
      <c r="N512" s="11" t="n">
        <v>14</v>
      </c>
      <c r="O512" s="11" t="n">
        <v>15</v>
      </c>
      <c r="P512" s="11" t="n">
        <v>16</v>
      </c>
      <c r="Q512" s="11" t="n">
        <v>17</v>
      </c>
      <c r="R512" s="11" t="n">
        <v>18</v>
      </c>
      <c r="S512" s="11" t="n">
        <v>19</v>
      </c>
      <c r="T512" s="11" t="n">
        <v>20</v>
      </c>
      <c r="U512" s="11" t="n">
        <v>21</v>
      </c>
      <c r="V512" s="11" t="n">
        <v>22</v>
      </c>
      <c r="W512" s="11" t="n">
        <v>23</v>
      </c>
      <c r="X512" s="11" t="n">
        <v>24</v>
      </c>
      <c r="Y512" s="11" t="n">
        <v>25</v>
      </c>
      <c r="Z512" s="11" t="n">
        <v>26</v>
      </c>
      <c r="AA512" s="14" t="n">
        <v>27</v>
      </c>
      <c r="AB512" s="11" t="n">
        <v>28</v>
      </c>
      <c r="AC512" s="11" t="n">
        <v>29</v>
      </c>
      <c r="AD512" s="11" t="n">
        <v>30</v>
      </c>
      <c r="AE512" s="11" t="n">
        <v>31</v>
      </c>
      <c r="AF512" s="11" t="n">
        <v>32</v>
      </c>
      <c r="AG512" s="15" t="n">
        <v>33</v>
      </c>
    </row>
    <row r="513" customFormat="false" ht="83.25" hidden="false" customHeight="true" outlineLevel="0" collapsed="false">
      <c r="A513" s="32" t="s">
        <v>138</v>
      </c>
      <c r="B513" s="32"/>
      <c r="C513" s="11" t="n">
        <f aca="false">C27+C50+C75+C98+C122+C144+C168+C193+C219+C241+C266+C291+C316+C339+C365+C388+C413+C437+C461+C484+C508</f>
        <v>1919</v>
      </c>
      <c r="D513" s="11" t="n">
        <f aca="false">D27+D50+D75+D98+D122+D144+D168+D193+D219+D241+D266+D291+D316+D339+D365+D388+D413+D437+D461+D484+D508</f>
        <v>1055</v>
      </c>
      <c r="E513" s="11" t="n">
        <f aca="false">E27+E50+E75+E98+E122+E144+E168+E193+E219+E241+E266+E291+E316+E339+E365+E388+E413+E437+E461+E484+E508</f>
        <v>194.5</v>
      </c>
      <c r="F513" s="11" t="n">
        <f aca="false">F27+F50+F75+F98+F122+F144+F168+F193+F219+F241+F266+F291+F316+F339+F365+F388+F413+F437+F461+F484+F508</f>
        <v>647</v>
      </c>
      <c r="G513" s="11" t="n">
        <f aca="false">G27+G50+G75+G98+G122+G144+G168+G193+G219+G241+G266+G291+G316+G339+G365+G388+G413+G437+G461+G484+G508</f>
        <v>246</v>
      </c>
      <c r="H513" s="11" t="n">
        <f aca="false">H27+H50+H75+H98+H122+H144+H168+H193+H219+H241+H266+H291+H316+H339+H365+H388+H413+H437+H461+H484+H508</f>
        <v>2565</v>
      </c>
      <c r="I513" s="11" t="n">
        <f aca="false">I27+I50+I75+I98+I122+I144+I168+I193+I219+I241+I266+I291+I316+I339+I365+I388+I413+I437+I461+I484+I508</f>
        <v>3487.9</v>
      </c>
      <c r="J513" s="11" t="n">
        <f aca="false">J27+J50+J75+J98+J122+J144+J168+J193+J219+J241+J266+J291+J316+J339+J365+J388+J413+J437+J461+J484+J508</f>
        <v>2391</v>
      </c>
      <c r="K513" s="11" t="n">
        <f aca="false">K27+K50+K75+K98+K122+K144+K168+K193+K219+K241+K266+K291+K316+K339+K365+K388+K413+K437+K461+K484+K508</f>
        <v>187</v>
      </c>
      <c r="L513" s="11" t="n">
        <f aca="false">L27+L50+L75+L98+L122+L144+L168+L193+L219+L241+L266+L291+L316+L339+L365+L388+L413+L437+L461+L484+L508</f>
        <v>2600</v>
      </c>
      <c r="M513" s="11" t="n">
        <f aca="false">M27+M50+M75+M98+M122+M144+M168+M193+M219+M241+M266+M291+M316+M339+M365+M388+M413+M437+M461+M484+M508</f>
        <v>1269</v>
      </c>
      <c r="N513" s="11" t="n">
        <f aca="false">N27+N50+N75+N98+N122+N144+N168+N193+N219+N241+N266+N291+N316+N339+N365+N388+N413+N437+N461+N484+N508</f>
        <v>462</v>
      </c>
      <c r="O513" s="11" t="n">
        <f aca="false">O27+O50+O75+O98+O122+O144+O168+O193+O219+O241+O266+O291+O316+O339+O365+O388+O413+O437+O461+O484+O508</f>
        <v>768</v>
      </c>
      <c r="P513" s="11" t="n">
        <f aca="false">P27+P50+P75+P98+P122+P144+P168+P193+P219+P241+P266+P291+P316+P339+P365+P388+P413+P437+P461+P484+P508</f>
        <v>0</v>
      </c>
      <c r="Q513" s="11" t="n">
        <f aca="false">Q27+Q50+Q75+Q98+Q122+Q144+Q168+Q193+Q219+Q241+Q266+Q291+Q316+Q339+Q365+Q388+Q413+Q437+Q461+Q484+Q508</f>
        <v>3820</v>
      </c>
      <c r="R513" s="11" t="n">
        <f aca="false">R27+R50+R75+R98+R122+R144+R168+R193+R219+R241+R266+R291+R316+R339+R365+R388+R413+R437+R461+R484+R508</f>
        <v>1980</v>
      </c>
      <c r="S513" s="11" t="n">
        <f aca="false">S27+S50+S75+S98+S122+S144+S168+S193+S219+S241+S266+S291+S316+S339+S365+S388+S413+S437+S461+S484+S508</f>
        <v>622</v>
      </c>
      <c r="T513" s="11" t="n">
        <f aca="false">T27+T50+T75+T98+T122+T144+T168+T193+T219+T241+T266+T291+T316+T339+T365+T388+T413+T437+T461+T484+T508</f>
        <v>130</v>
      </c>
      <c r="U513" s="11" t="n">
        <f aca="false">U27+U50+U75+U98+U122+U144+U168+U193+U219+U241+U266+U291+U316+U339+U365+U388+U413+U437+U461+U484+U508</f>
        <v>120</v>
      </c>
      <c r="V513" s="11" t="n">
        <f aca="false">V27+V50+V75+V98+V122+V144+V168+V193+V219+V241+V266+V291+V316+V339+V365+V388+V413+V437+V461+V484+V508</f>
        <v>396.5</v>
      </c>
      <c r="W513" s="11" t="n">
        <f aca="false">W27+W50+W75+W98+W122+W144+W168+W193+W219+W241+W266+W291+W316+W339+W365+W388+W413+W437+W461+W484+W508</f>
        <v>204</v>
      </c>
      <c r="X513" s="11" t="n">
        <f aca="false">X27+X50+X75+X98+X122+X144+X168+X193+X219+X241+X266+X291+X316+X339+X365+X388+X413+X437+X461+X484+X508</f>
        <v>498.5</v>
      </c>
      <c r="Y513" s="11" t="n">
        <f aca="false">Y27+Y50+Y75+Y98+Y122+Y144+Y168+Y193+Y219+Y241+Y266+Y291+Y316+Y339+Y365+Y388+Y413+Y437+Y461+Y484+Y508</f>
        <v>376.42</v>
      </c>
      <c r="Z513" s="11" t="n">
        <f aca="false">Z27+Z50+Z75+Z98+Z122+Z144+Z168+Z193+Z219+Z241+Z266+Z291+Z316+Z339+Z365+Z388+Z413+Z437+Z461+Z484+Z508</f>
        <v>130</v>
      </c>
      <c r="AA513" s="11" t="n">
        <f aca="false">AA27+AA50+AA75+AA98+AA122+AA144+AA168+AA193+AA219+AA241+AA266+AA291+AA316+AA339+AA365+AA388+AA413+AA437+AA461+AA484+AA508</f>
        <v>13.5</v>
      </c>
      <c r="AB513" s="11" t="n">
        <f aca="false">AB27+AB50+AB75+AB98+AB122+AB144+AB168+AB193+AB219+AB241+AB266+AB291+AB316+AB339+AB365+AB388+AB413+AB437+AB461+AB484+AB508</f>
        <v>13</v>
      </c>
      <c r="AC513" s="11" t="n">
        <f aca="false">AC27+AC50+AC75+AC98+AC122+AC144+AC168+AC193+AC219+AC241+AC266+AC291+AC316+AC339+AC365+AC388+AC413+AC437+AC461+AC484+AC508</f>
        <v>26</v>
      </c>
      <c r="AD513" s="11" t="n">
        <f aca="false">AD27+AD50+AD75+AD98+AD122+AD144+AD168+AD193+AD219+AD241+AD266+AD291+AD316+AD339+AD365+AD388+AD413+AD437+AD461+AD484+AD508</f>
        <v>38</v>
      </c>
      <c r="AE513" s="11" t="n">
        <f aca="false">AE27+AE50+AE75+AE98+AE122+AE144+AE168+AE193+AE219+AE241+AE266+AE291+AE316+AE339+AE365+AE388+AE413+AE437+AE461+AE484+AE508</f>
        <v>0</v>
      </c>
      <c r="AF513" s="11" t="n">
        <f aca="false">AF27+AF50+AF75+AF98+AF122+AF144+AF168+AF193+AF219+AF241+AF266+AF291+AF316+AF339+AF365+AF388+AF413+AF437+AF461+AF484+AF508</f>
        <v>25.2</v>
      </c>
      <c r="AG513" s="11" t="n">
        <f aca="false">AG27+AG50+AG75+AG98+AG122+AG144+AG168+AG193+AG219+AG241+AG266+AG291+AG316+AG339+AG365+AG388+AG413+AG437+AG461+AG484+AG508</f>
        <v>39</v>
      </c>
    </row>
    <row r="514" customFormat="false" ht="83.25" hidden="false" customHeight="true" outlineLevel="0" collapsed="false">
      <c r="A514" s="32" t="s">
        <v>139</v>
      </c>
      <c r="B514" s="32"/>
      <c r="C514" s="18" t="n">
        <f aca="false">C513/21</f>
        <v>91.3809523809524</v>
      </c>
      <c r="D514" s="18" t="n">
        <f aca="false">D513/21</f>
        <v>50.2380952380952</v>
      </c>
      <c r="E514" s="18" t="n">
        <f aca="false">E513/21</f>
        <v>9.26190476190476</v>
      </c>
      <c r="F514" s="18" t="n">
        <f aca="false">F513/21</f>
        <v>30.8095238095238</v>
      </c>
      <c r="G514" s="18" t="n">
        <f aca="false">G513/21</f>
        <v>11.7142857142857</v>
      </c>
      <c r="H514" s="18" t="n">
        <f aca="false">H513/21</f>
        <v>122.142857142857</v>
      </c>
      <c r="I514" s="18" t="n">
        <f aca="false">I513/21</f>
        <v>166.090476190476</v>
      </c>
      <c r="J514" s="18" t="n">
        <f aca="false">J513/21</f>
        <v>113.857142857143</v>
      </c>
      <c r="K514" s="18" t="n">
        <f aca="false">K513/21</f>
        <v>8.90476190476191</v>
      </c>
      <c r="L514" s="18" t="n">
        <f aca="false">L513/21</f>
        <v>123.809523809524</v>
      </c>
      <c r="M514" s="18" t="n">
        <f aca="false">M513/21</f>
        <v>60.4285714285714</v>
      </c>
      <c r="N514" s="18" t="n">
        <f aca="false">N513/21</f>
        <v>22</v>
      </c>
      <c r="O514" s="18" t="n">
        <f aca="false">O513/21</f>
        <v>36.5714285714286</v>
      </c>
      <c r="P514" s="18" t="n">
        <f aca="false">P513/21</f>
        <v>0</v>
      </c>
      <c r="Q514" s="18" t="n">
        <f aca="false">Q513/21</f>
        <v>181.904761904762</v>
      </c>
      <c r="R514" s="18" t="n">
        <f aca="false">R513/21</f>
        <v>94.2857142857143</v>
      </c>
      <c r="S514" s="18" t="n">
        <f aca="false">S513/21</f>
        <v>29.6190476190476</v>
      </c>
      <c r="T514" s="18" t="n">
        <f aca="false">T513/21</f>
        <v>6.19047619047619</v>
      </c>
      <c r="U514" s="18" t="n">
        <f aca="false">U513/21</f>
        <v>5.71428571428571</v>
      </c>
      <c r="V514" s="18" t="n">
        <f aca="false">V513/21</f>
        <v>18.8809523809524</v>
      </c>
      <c r="W514" s="18" t="n">
        <f aca="false">W513/21</f>
        <v>9.71428571428571</v>
      </c>
      <c r="X514" s="18" t="n">
        <f aca="false">X513/21</f>
        <v>23.7380952380952</v>
      </c>
      <c r="Y514" s="18" t="n">
        <f aca="false">Y513/21</f>
        <v>17.9247619047619</v>
      </c>
      <c r="Z514" s="18" t="n">
        <f aca="false">Z513/21</f>
        <v>6.19047619047619</v>
      </c>
      <c r="AA514" s="18" t="n">
        <f aca="false">AA513/21</f>
        <v>0.642857142857143</v>
      </c>
      <c r="AB514" s="18" t="n">
        <f aca="false">AB513/21</f>
        <v>0.619047619047619</v>
      </c>
      <c r="AC514" s="18" t="n">
        <f aca="false">AC513/21</f>
        <v>1.23809523809524</v>
      </c>
      <c r="AD514" s="18" t="n">
        <f aca="false">AD513/21</f>
        <v>1.80952380952381</v>
      </c>
      <c r="AE514" s="18" t="n">
        <f aca="false">AE513/21</f>
        <v>0</v>
      </c>
      <c r="AF514" s="18" t="n">
        <f aca="false">AF513/21</f>
        <v>1.2</v>
      </c>
      <c r="AG514" s="18" t="n">
        <f aca="false">AG513/21</f>
        <v>1.85714285714286</v>
      </c>
    </row>
    <row r="515" customFormat="false" ht="345.75" hidden="false" customHeight="true" outlineLevel="0" collapsed="false">
      <c r="A515" s="32" t="s">
        <v>140</v>
      </c>
      <c r="B515" s="32"/>
      <c r="C515" s="11" t="n">
        <v>90</v>
      </c>
      <c r="D515" s="11" t="n">
        <v>48</v>
      </c>
      <c r="E515" s="11" t="n">
        <v>9</v>
      </c>
      <c r="F515" s="11" t="n">
        <v>27</v>
      </c>
      <c r="G515" s="11" t="n">
        <v>9</v>
      </c>
      <c r="H515" s="11" t="n">
        <v>112.2</v>
      </c>
      <c r="I515" s="11" t="n">
        <v>168</v>
      </c>
      <c r="J515" s="11" t="n">
        <v>111</v>
      </c>
      <c r="K515" s="11" t="n">
        <v>9</v>
      </c>
      <c r="L515" s="11" t="n">
        <v>120</v>
      </c>
      <c r="M515" s="11" t="n">
        <v>57.5</v>
      </c>
      <c r="N515" s="11" t="n">
        <v>21</v>
      </c>
      <c r="O515" s="11" t="n">
        <v>34.8</v>
      </c>
      <c r="P515" s="11" t="n">
        <v>0</v>
      </c>
      <c r="Q515" s="11" t="n">
        <v>180</v>
      </c>
      <c r="R515" s="11" t="n">
        <v>90</v>
      </c>
      <c r="S515" s="11" t="n">
        <v>30</v>
      </c>
      <c r="T515" s="11" t="n">
        <v>6</v>
      </c>
      <c r="U515" s="11" t="n">
        <v>6</v>
      </c>
      <c r="V515" s="11" t="n">
        <v>18</v>
      </c>
      <c r="W515" s="11" t="n">
        <v>9</v>
      </c>
      <c r="X515" s="11" t="n">
        <v>24</v>
      </c>
      <c r="Y515" s="11" t="n">
        <v>18</v>
      </c>
      <c r="Z515" s="11" t="n">
        <v>6</v>
      </c>
      <c r="AA515" s="10" t="n">
        <v>0.6</v>
      </c>
      <c r="AB515" s="11" t="n">
        <v>0.6</v>
      </c>
      <c r="AC515" s="11" t="n">
        <v>1.2</v>
      </c>
      <c r="AD515" s="11" t="n">
        <v>1.8</v>
      </c>
      <c r="AE515" s="11" t="n">
        <v>0.12</v>
      </c>
      <c r="AF515" s="11" t="n">
        <v>1.2</v>
      </c>
      <c r="AG515" s="11" t="n">
        <v>1.8</v>
      </c>
    </row>
    <row r="516" customFormat="false" ht="263.25" hidden="false" customHeight="true" outlineLevel="0" collapsed="false">
      <c r="A516" s="32" t="s">
        <v>141</v>
      </c>
      <c r="B516" s="32"/>
      <c r="C516" s="18" t="n">
        <f aca="false">C514*100/C515</f>
        <v>101.534391534392</v>
      </c>
      <c r="D516" s="18" t="n">
        <f aca="false">D514*100/D515</f>
        <v>104.662698412698</v>
      </c>
      <c r="E516" s="18" t="n">
        <f aca="false">E514*100/E515</f>
        <v>102.910052910053</v>
      </c>
      <c r="F516" s="18" t="n">
        <f aca="false">F514*100/F515</f>
        <v>114.109347442681</v>
      </c>
      <c r="G516" s="18" t="n">
        <f aca="false">G514*100/G515</f>
        <v>130.15873015873</v>
      </c>
      <c r="H516" s="18" t="n">
        <f aca="false">H514*100/H515</f>
        <v>108.861726508785</v>
      </c>
      <c r="I516" s="18" t="n">
        <f aca="false">I514*100/I515</f>
        <v>98.8633786848073</v>
      </c>
      <c r="J516" s="18" t="n">
        <f aca="false">J514*100/J515</f>
        <v>102.574002574003</v>
      </c>
      <c r="K516" s="18" t="n">
        <f aca="false">K514*100/K515</f>
        <v>98.9417989417989</v>
      </c>
      <c r="L516" s="18" t="n">
        <f aca="false">L514*100/L515</f>
        <v>103.174603174603</v>
      </c>
      <c r="M516" s="18" t="n">
        <f aca="false">M514*100/M515</f>
        <v>105.093167701863</v>
      </c>
      <c r="N516" s="18" t="n">
        <f aca="false">N514*100/N515</f>
        <v>104.761904761905</v>
      </c>
      <c r="O516" s="18" t="n">
        <f aca="false">O514*100/O515</f>
        <v>105.090311986864</v>
      </c>
      <c r="P516" s="18" t="n">
        <v>0</v>
      </c>
      <c r="Q516" s="18" t="n">
        <f aca="false">Q514*100/Q515</f>
        <v>101.058201058201</v>
      </c>
      <c r="R516" s="18" t="n">
        <f aca="false">R514*100/R515</f>
        <v>104.761904761905</v>
      </c>
      <c r="S516" s="18" t="n">
        <f aca="false">S514*100/S515</f>
        <v>98.7301587301587</v>
      </c>
      <c r="T516" s="18" t="n">
        <f aca="false">T514*100/T515</f>
        <v>103.174603174603</v>
      </c>
      <c r="U516" s="18" t="n">
        <f aca="false">U514*100/U515</f>
        <v>95.2380952380952</v>
      </c>
      <c r="V516" s="18" t="n">
        <f aca="false">V514*100/V515</f>
        <v>104.89417989418</v>
      </c>
      <c r="W516" s="18" t="n">
        <f aca="false">W514*100/W515</f>
        <v>107.936507936508</v>
      </c>
      <c r="X516" s="18" t="n">
        <f aca="false">X514*100/X515</f>
        <v>98.9087301587302</v>
      </c>
      <c r="Y516" s="18" t="n">
        <f aca="false">Y514*100/Y515</f>
        <v>99.5820105820106</v>
      </c>
      <c r="Z516" s="18" t="n">
        <f aca="false">Z514*100/Z515</f>
        <v>103.174603174603</v>
      </c>
      <c r="AA516" s="18" t="n">
        <f aca="false">AA514*100/AA515</f>
        <v>107.142857142857</v>
      </c>
      <c r="AB516" s="18" t="n">
        <f aca="false">AB514*100/AB515</f>
        <v>103.174603174603</v>
      </c>
      <c r="AC516" s="18" t="n">
        <f aca="false">AC514*100/AC515</f>
        <v>103.174603174603</v>
      </c>
      <c r="AD516" s="18" t="n">
        <f aca="false">AD514*100/AD515</f>
        <v>100.529100529101</v>
      </c>
      <c r="AE516" s="18" t="n">
        <f aca="false">AE514*100/AE515</f>
        <v>0</v>
      </c>
      <c r="AF516" s="18" t="n">
        <f aca="false">AF514*100/AF515</f>
        <v>100</v>
      </c>
      <c r="AG516" s="18" t="n">
        <f aca="false">AG514*100/AG515</f>
        <v>103.174603174603</v>
      </c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3"/>
      <c r="N517" s="3"/>
      <c r="O517" s="3"/>
      <c r="Z517" s="3"/>
      <c r="AB517" s="3"/>
      <c r="AC517" s="3"/>
      <c r="AD517" s="3"/>
      <c r="AE517" s="3"/>
      <c r="AF517" s="3"/>
      <c r="AG517" s="3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3"/>
      <c r="N518" s="3"/>
      <c r="O518" s="3"/>
      <c r="Z518" s="3"/>
      <c r="AB518" s="3"/>
      <c r="AC518" s="3"/>
      <c r="AD518" s="3"/>
      <c r="AE518" s="3"/>
      <c r="AF518" s="3"/>
      <c r="AG518" s="3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3"/>
      <c r="N519" s="3"/>
      <c r="O519" s="3"/>
      <c r="Z519" s="3"/>
      <c r="AB519" s="3"/>
      <c r="AC519" s="3"/>
      <c r="AD519" s="3"/>
      <c r="AE519" s="3"/>
      <c r="AF519" s="3"/>
      <c r="AG519" s="3"/>
    </row>
    <row r="520" customFormat="false" ht="135.75" hidden="false" customHeight="tru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3"/>
      <c r="N520" s="3"/>
      <c r="O520" s="3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B520" s="2"/>
      <c r="AC520" s="2"/>
      <c r="AD520" s="2"/>
      <c r="AE520" s="2"/>
      <c r="AF520" s="2"/>
      <c r="AG520" s="2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3"/>
      <c r="N521" s="3"/>
      <c r="O521" s="3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B521" s="2"/>
      <c r="AC521" s="2"/>
      <c r="AD521" s="2"/>
      <c r="AE521" s="2"/>
      <c r="AF521" s="2"/>
      <c r="AG521" s="2"/>
    </row>
    <row r="522" customFormat="false" ht="83.25" hidden="false" customHeight="false" outlineLevel="0" collapsed="false">
      <c r="M522" s="3"/>
      <c r="N522" s="3"/>
      <c r="O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3"/>
      <c r="N523" s="3"/>
      <c r="O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3"/>
      <c r="N524" s="3"/>
      <c r="O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3"/>
      <c r="N525" s="3"/>
      <c r="O525" s="3"/>
      <c r="Z525" s="3"/>
      <c r="AB525" s="3"/>
      <c r="AC525" s="3"/>
      <c r="AD525" s="3"/>
      <c r="AE525" s="3"/>
      <c r="AF525" s="3"/>
      <c r="AG525" s="3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3"/>
      <c r="N526" s="3"/>
      <c r="O526" s="3"/>
      <c r="Z526" s="3"/>
      <c r="AB526" s="3"/>
      <c r="AC526" s="3"/>
      <c r="AD526" s="3"/>
      <c r="AE526" s="3"/>
      <c r="AF526" s="3"/>
      <c r="AG526" s="3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3"/>
      <c r="N527" s="3"/>
      <c r="O527" s="3"/>
      <c r="Z527" s="3"/>
      <c r="AB527" s="3"/>
      <c r="AC527" s="3"/>
      <c r="AD527" s="3"/>
      <c r="AE527" s="3"/>
      <c r="AF527" s="3"/>
      <c r="AG527" s="3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/>
      <c r="N528" s="3"/>
      <c r="O528" s="3"/>
      <c r="Z528" s="3"/>
      <c r="AB528" s="3"/>
      <c r="AC528" s="3"/>
      <c r="AD528" s="3"/>
      <c r="AE528" s="3"/>
      <c r="AF528" s="3"/>
      <c r="AG528" s="3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/>
      <c r="N529" s="3"/>
      <c r="O529" s="3"/>
      <c r="Z529" s="3"/>
      <c r="AB529" s="3"/>
      <c r="AC529" s="3"/>
      <c r="AD529" s="3"/>
      <c r="AE529" s="3"/>
      <c r="AF529" s="3"/>
      <c r="AG529" s="3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3"/>
      <c r="N530" s="3"/>
      <c r="O530" s="3"/>
      <c r="Z530" s="3"/>
      <c r="AB530" s="3"/>
      <c r="AC530" s="3"/>
      <c r="AD530" s="3"/>
      <c r="AE530" s="3"/>
      <c r="AF530" s="3"/>
      <c r="AG530" s="3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3"/>
      <c r="N531" s="3"/>
      <c r="O531" s="3"/>
      <c r="Z531" s="3"/>
      <c r="AB531" s="3"/>
      <c r="AC531" s="3"/>
      <c r="AD531" s="3"/>
      <c r="AE531" s="3"/>
      <c r="AF531" s="3"/>
      <c r="AG531" s="3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3"/>
      <c r="N532" s="3"/>
      <c r="O532" s="3"/>
      <c r="Z532" s="3"/>
      <c r="AB532" s="3"/>
      <c r="AC532" s="3"/>
      <c r="AD532" s="3"/>
      <c r="AE532" s="3"/>
      <c r="AF532" s="3"/>
      <c r="AG532" s="3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3"/>
      <c r="N533" s="3"/>
      <c r="O533" s="3"/>
      <c r="Z533" s="3"/>
      <c r="AB533" s="3"/>
      <c r="AC533" s="3"/>
      <c r="AD533" s="3"/>
      <c r="AE533" s="3"/>
      <c r="AF533" s="3"/>
      <c r="AG533" s="3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3"/>
      <c r="N534" s="3"/>
      <c r="O534" s="3"/>
      <c r="Z534" s="3"/>
      <c r="AB534" s="3"/>
      <c r="AC534" s="3"/>
      <c r="AD534" s="3"/>
      <c r="AE534" s="3"/>
      <c r="AF534" s="3"/>
      <c r="AG534" s="3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3"/>
      <c r="N535" s="3"/>
      <c r="O535" s="3"/>
      <c r="Z535" s="3"/>
      <c r="AB535" s="3"/>
      <c r="AC535" s="3"/>
      <c r="AD535" s="3"/>
      <c r="AE535" s="3"/>
      <c r="AF535" s="3"/>
      <c r="AG535" s="3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3"/>
      <c r="N536" s="3"/>
      <c r="O536" s="3"/>
      <c r="Z536" s="3"/>
      <c r="AB536" s="3"/>
      <c r="AC536" s="3"/>
      <c r="AD536" s="3"/>
      <c r="AE536" s="3"/>
      <c r="AF536" s="3"/>
      <c r="AG536" s="3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3"/>
      <c r="N537" s="3"/>
      <c r="O537" s="3"/>
      <c r="Z537" s="3"/>
      <c r="AB537" s="3"/>
      <c r="AC537" s="3"/>
      <c r="AD537" s="3"/>
      <c r="AE537" s="3"/>
      <c r="AF537" s="3"/>
      <c r="AG537" s="3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3"/>
      <c r="N538" s="3"/>
      <c r="O538" s="3"/>
      <c r="Z538" s="3"/>
      <c r="AB538" s="3"/>
      <c r="AC538" s="3"/>
      <c r="AD538" s="3"/>
      <c r="AE538" s="3"/>
      <c r="AF538" s="3"/>
      <c r="AG538" s="3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3"/>
      <c r="N539" s="3"/>
      <c r="O539" s="3"/>
      <c r="Z539" s="3"/>
      <c r="AB539" s="3"/>
      <c r="AC539" s="3"/>
      <c r="AD539" s="3"/>
      <c r="AE539" s="3"/>
      <c r="AF539" s="3"/>
      <c r="AG539" s="3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3"/>
      <c r="N540" s="3"/>
      <c r="O540" s="3"/>
      <c r="Z540" s="3"/>
      <c r="AB540" s="3"/>
      <c r="AC540" s="3"/>
      <c r="AD540" s="3"/>
      <c r="AE540" s="3"/>
      <c r="AF540" s="3"/>
      <c r="AG540" s="3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3"/>
      <c r="N541" s="3"/>
      <c r="O541" s="3"/>
      <c r="Z541" s="3"/>
      <c r="AB541" s="3"/>
      <c r="AC541" s="3"/>
      <c r="AD541" s="3"/>
      <c r="AE541" s="3"/>
      <c r="AF541" s="3"/>
      <c r="AG541" s="3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3"/>
      <c r="N542" s="3"/>
      <c r="O542" s="3"/>
      <c r="Z542" s="3"/>
      <c r="AB542" s="3"/>
      <c r="AC542" s="3"/>
      <c r="AD542" s="3"/>
      <c r="AE542" s="3"/>
      <c r="AF542" s="3"/>
      <c r="AG542" s="3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3"/>
      <c r="N543" s="3"/>
      <c r="O543" s="3"/>
      <c r="Z543" s="3"/>
      <c r="AB543" s="3"/>
      <c r="AC543" s="3"/>
      <c r="AD543" s="3"/>
      <c r="AE543" s="3"/>
      <c r="AF543" s="3"/>
      <c r="AG543" s="3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3"/>
      <c r="N544" s="3"/>
      <c r="O544" s="3"/>
      <c r="Z544" s="3"/>
      <c r="AB544" s="3"/>
      <c r="AC544" s="3"/>
      <c r="AD544" s="3"/>
      <c r="AE544" s="3"/>
      <c r="AF544" s="3"/>
      <c r="AG544" s="3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3"/>
      <c r="N545" s="3"/>
      <c r="O545" s="3"/>
      <c r="Z545" s="3"/>
      <c r="AB545" s="3"/>
      <c r="AC545" s="3"/>
      <c r="AD545" s="3"/>
      <c r="AE545" s="3"/>
      <c r="AF545" s="3"/>
      <c r="AG545" s="3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3"/>
      <c r="N546" s="3"/>
      <c r="O546" s="3"/>
      <c r="Z546" s="3"/>
      <c r="AB546" s="3"/>
      <c r="AC546" s="3"/>
      <c r="AD546" s="3"/>
      <c r="AE546" s="3"/>
      <c r="AF546" s="3"/>
      <c r="AG546" s="3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3"/>
      <c r="N547" s="3"/>
      <c r="O547" s="3"/>
      <c r="Z547" s="3"/>
      <c r="AB547" s="3"/>
      <c r="AC547" s="3"/>
      <c r="AD547" s="3"/>
      <c r="AE547" s="3"/>
      <c r="AF547" s="3"/>
      <c r="AG547" s="3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3"/>
      <c r="N548" s="3"/>
      <c r="O548" s="3"/>
      <c r="Z548" s="3"/>
      <c r="AB548" s="3"/>
      <c r="AC548" s="3"/>
      <c r="AD548" s="3"/>
      <c r="AE548" s="3"/>
      <c r="AF548" s="3"/>
      <c r="AG548" s="3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3"/>
      <c r="N549" s="3"/>
      <c r="O549" s="3"/>
      <c r="Z549" s="3"/>
      <c r="AB549" s="3"/>
      <c r="AC549" s="3"/>
      <c r="AD549" s="3"/>
      <c r="AE549" s="3"/>
      <c r="AF549" s="3"/>
      <c r="AG549" s="3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3"/>
      <c r="N550" s="3"/>
      <c r="O550" s="3"/>
      <c r="Z550" s="3"/>
      <c r="AB550" s="3"/>
      <c r="AC550" s="3"/>
      <c r="AD550" s="3"/>
      <c r="AE550" s="3"/>
      <c r="AF550" s="3"/>
      <c r="AG550" s="3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3"/>
      <c r="N551" s="3"/>
      <c r="O551" s="3"/>
      <c r="Z551" s="3"/>
      <c r="AB551" s="3"/>
      <c r="AC551" s="3"/>
      <c r="AD551" s="3"/>
      <c r="AE551" s="3"/>
      <c r="AF551" s="3"/>
      <c r="AG551" s="3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3"/>
      <c r="N552" s="3"/>
      <c r="O552" s="3"/>
      <c r="Z552" s="3"/>
      <c r="AB552" s="3"/>
      <c r="AC552" s="3"/>
      <c r="AD552" s="3"/>
      <c r="AE552" s="3"/>
      <c r="AF552" s="3"/>
      <c r="AG552" s="3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3"/>
      <c r="N553" s="3"/>
      <c r="O553" s="3"/>
      <c r="Z553" s="3"/>
      <c r="AB553" s="3"/>
      <c r="AC553" s="3"/>
      <c r="AD553" s="3"/>
      <c r="AE553" s="3"/>
      <c r="AF553" s="3"/>
      <c r="AG553" s="3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3"/>
      <c r="N554" s="3"/>
      <c r="O554" s="3"/>
      <c r="Z554" s="3"/>
      <c r="AB554" s="3"/>
      <c r="AC554" s="3"/>
      <c r="AD554" s="3"/>
      <c r="AE554" s="3"/>
      <c r="AF554" s="3"/>
      <c r="AG554" s="3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3"/>
      <c r="N555" s="3"/>
      <c r="O555" s="3"/>
      <c r="Z555" s="3"/>
      <c r="AB555" s="3"/>
      <c r="AC555" s="3"/>
      <c r="AD555" s="3"/>
      <c r="AE555" s="3"/>
      <c r="AF555" s="3"/>
      <c r="AG555" s="3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3"/>
      <c r="N556" s="3"/>
      <c r="O556" s="3"/>
      <c r="Z556" s="3"/>
      <c r="AB556" s="3"/>
      <c r="AC556" s="3"/>
      <c r="AD556" s="3"/>
      <c r="AE556" s="3"/>
      <c r="AF556" s="3"/>
      <c r="AG556" s="3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3"/>
      <c r="N557" s="3"/>
      <c r="O557" s="3"/>
      <c r="Z557" s="3"/>
      <c r="AB557" s="3"/>
      <c r="AC557" s="3"/>
      <c r="AD557" s="3"/>
      <c r="AE557" s="3"/>
      <c r="AF557" s="3"/>
      <c r="AG557" s="3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3"/>
      <c r="N558" s="3"/>
      <c r="O558" s="3"/>
      <c r="Z558" s="3"/>
      <c r="AB558" s="3"/>
      <c r="AC558" s="3"/>
      <c r="AD558" s="3"/>
      <c r="AE558" s="3"/>
      <c r="AF558" s="3"/>
      <c r="AG558" s="3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3"/>
      <c r="N559" s="3"/>
      <c r="O559" s="3"/>
      <c r="Z559" s="3"/>
      <c r="AB559" s="3"/>
      <c r="AC559" s="3"/>
      <c r="AD559" s="3"/>
      <c r="AE559" s="3"/>
      <c r="AF559" s="3"/>
      <c r="AG559" s="3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3"/>
      <c r="N560" s="3"/>
      <c r="O560" s="3"/>
      <c r="Z560" s="3"/>
      <c r="AB560" s="3"/>
      <c r="AC560" s="3"/>
      <c r="AD560" s="3"/>
      <c r="AE560" s="3"/>
      <c r="AF560" s="3"/>
      <c r="AG560" s="3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3"/>
      <c r="N561" s="3"/>
      <c r="O561" s="3"/>
      <c r="Z561" s="3"/>
      <c r="AB561" s="3"/>
      <c r="AC561" s="3"/>
      <c r="AD561" s="3"/>
      <c r="AE561" s="3"/>
      <c r="AF561" s="3"/>
      <c r="AG561" s="3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3"/>
      <c r="N562" s="3"/>
      <c r="O562" s="3"/>
      <c r="Z562" s="3"/>
      <c r="AB562" s="3"/>
      <c r="AC562" s="3"/>
      <c r="AD562" s="3"/>
      <c r="AE562" s="3"/>
      <c r="AF562" s="3"/>
      <c r="AG562" s="3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3"/>
      <c r="N563" s="3"/>
      <c r="O563" s="3"/>
      <c r="Z563" s="3"/>
      <c r="AB563" s="3"/>
      <c r="AC563" s="3"/>
      <c r="AD563" s="3"/>
      <c r="AE563" s="3"/>
      <c r="AF563" s="3"/>
      <c r="AG563" s="3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3"/>
      <c r="N564" s="3"/>
      <c r="O564" s="3"/>
      <c r="Z564" s="3"/>
      <c r="AB564" s="3"/>
      <c r="AC564" s="3"/>
      <c r="AD564" s="3"/>
      <c r="AE564" s="3"/>
      <c r="AF564" s="3"/>
      <c r="AG564" s="3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3"/>
      <c r="N565" s="3"/>
      <c r="O565" s="3"/>
      <c r="Z565" s="3"/>
      <c r="AB565" s="3"/>
      <c r="AC565" s="3"/>
      <c r="AD565" s="3"/>
      <c r="AE565" s="3"/>
      <c r="AF565" s="3"/>
      <c r="AG565" s="3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3"/>
      <c r="N566" s="3"/>
      <c r="O566" s="3"/>
      <c r="Z566" s="3"/>
      <c r="AB566" s="3"/>
      <c r="AC566" s="3"/>
      <c r="AD566" s="3"/>
      <c r="AE566" s="3"/>
      <c r="AF566" s="3"/>
      <c r="AG566" s="3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3"/>
      <c r="N567" s="3"/>
      <c r="O567" s="3"/>
      <c r="Z567" s="3"/>
      <c r="AB567" s="3"/>
      <c r="AC567" s="3"/>
      <c r="AD567" s="3"/>
      <c r="AE567" s="3"/>
      <c r="AF567" s="3"/>
      <c r="AG567" s="3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3"/>
      <c r="N568" s="3"/>
      <c r="O568" s="3"/>
      <c r="Z568" s="3"/>
      <c r="AB568" s="3"/>
      <c r="AC568" s="3"/>
      <c r="AD568" s="3"/>
      <c r="AE568" s="3"/>
      <c r="AF568" s="3"/>
      <c r="AG568" s="3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3"/>
      <c r="N569" s="3"/>
      <c r="O569" s="3"/>
      <c r="Z569" s="3"/>
      <c r="AB569" s="3"/>
      <c r="AC569" s="3"/>
      <c r="AD569" s="3"/>
      <c r="AE569" s="3"/>
      <c r="AF569" s="3"/>
      <c r="AG569" s="3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3"/>
      <c r="N570" s="3"/>
      <c r="O570" s="3"/>
      <c r="Z570" s="3"/>
      <c r="AB570" s="3"/>
      <c r="AC570" s="3"/>
      <c r="AD570" s="3"/>
      <c r="AE570" s="3"/>
      <c r="AF570" s="3"/>
      <c r="AG570" s="3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3"/>
      <c r="N571" s="3"/>
      <c r="O571" s="3"/>
      <c r="Z571" s="3"/>
      <c r="AB571" s="3"/>
      <c r="AC571" s="3"/>
      <c r="AD571" s="3"/>
      <c r="AE571" s="3"/>
      <c r="AF571" s="3"/>
      <c r="AG571" s="3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3"/>
      <c r="N572" s="3"/>
      <c r="O572" s="3"/>
      <c r="Z572" s="3"/>
      <c r="AB572" s="3"/>
      <c r="AC572" s="3"/>
      <c r="AD572" s="3"/>
      <c r="AE572" s="3"/>
      <c r="AF572" s="3"/>
      <c r="AG572" s="3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3"/>
      <c r="N573" s="3"/>
      <c r="O573" s="3"/>
      <c r="Z573" s="3"/>
      <c r="AB573" s="3"/>
      <c r="AC573" s="3"/>
      <c r="AD573" s="3"/>
      <c r="AE573" s="3"/>
      <c r="AF573" s="3"/>
      <c r="AG573" s="3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3"/>
      <c r="N574" s="3"/>
      <c r="O574" s="3"/>
      <c r="Z574" s="3"/>
      <c r="AB574" s="3"/>
      <c r="AC574" s="3"/>
      <c r="AD574" s="3"/>
      <c r="AE574" s="3"/>
      <c r="AF574" s="3"/>
      <c r="AG574" s="3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3"/>
      <c r="N575" s="3"/>
      <c r="O575" s="3"/>
      <c r="Z575" s="3"/>
      <c r="AB575" s="3"/>
      <c r="AC575" s="3"/>
      <c r="AD575" s="3"/>
      <c r="AE575" s="3"/>
      <c r="AF575" s="3"/>
      <c r="AG575" s="3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3"/>
      <c r="N576" s="3"/>
      <c r="O576" s="3"/>
      <c r="Z576" s="3"/>
      <c r="AB576" s="3"/>
      <c r="AC576" s="3"/>
      <c r="AD576" s="3"/>
      <c r="AE576" s="3"/>
      <c r="AF576" s="3"/>
      <c r="AG576" s="3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3"/>
      <c r="N577" s="3"/>
      <c r="O577" s="3"/>
      <c r="Z577" s="3"/>
      <c r="AB577" s="3"/>
      <c r="AC577" s="3"/>
      <c r="AD577" s="3"/>
      <c r="AE577" s="3"/>
      <c r="AF577" s="3"/>
      <c r="AG577" s="3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3"/>
      <c r="N578" s="3"/>
      <c r="O578" s="3"/>
      <c r="Z578" s="3"/>
      <c r="AB578" s="3"/>
      <c r="AC578" s="3"/>
      <c r="AD578" s="3"/>
      <c r="AE578" s="3"/>
      <c r="AF578" s="3"/>
      <c r="AG578" s="3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3"/>
      <c r="N579" s="3"/>
      <c r="O579" s="3"/>
      <c r="Z579" s="3"/>
      <c r="AB579" s="3"/>
      <c r="AC579" s="3"/>
      <c r="AD579" s="3"/>
      <c r="AE579" s="3"/>
      <c r="AF579" s="3"/>
      <c r="AG579" s="3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3"/>
      <c r="N580" s="3"/>
      <c r="O580" s="3"/>
      <c r="Z580" s="3"/>
      <c r="AB580" s="3"/>
      <c r="AC580" s="3"/>
      <c r="AD580" s="3"/>
      <c r="AE580" s="3"/>
      <c r="AF580" s="3"/>
      <c r="AG580" s="3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3"/>
      <c r="N581" s="3"/>
      <c r="O581" s="3"/>
      <c r="Z581" s="3"/>
      <c r="AB581" s="3"/>
      <c r="AC581" s="3"/>
      <c r="AD581" s="3"/>
      <c r="AE581" s="3"/>
      <c r="AF581" s="3"/>
      <c r="AG581" s="3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3"/>
      <c r="N582" s="3"/>
      <c r="O582" s="3"/>
      <c r="Z582" s="3"/>
      <c r="AB582" s="3"/>
      <c r="AC582" s="3"/>
      <c r="AD582" s="3"/>
      <c r="AE582" s="3"/>
      <c r="AF582" s="3"/>
      <c r="AG582" s="3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3"/>
      <c r="N583" s="3"/>
      <c r="O583" s="3"/>
      <c r="Z583" s="3"/>
      <c r="AB583" s="3"/>
      <c r="AC583" s="3"/>
      <c r="AD583" s="3"/>
      <c r="AE583" s="3"/>
      <c r="AF583" s="3"/>
      <c r="AG583" s="3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3"/>
      <c r="N584" s="3"/>
      <c r="O584" s="3"/>
      <c r="Z584" s="3"/>
      <c r="AB584" s="3"/>
      <c r="AC584" s="3"/>
      <c r="AD584" s="3"/>
      <c r="AE584" s="3"/>
      <c r="AF584" s="3"/>
      <c r="AG584" s="3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3"/>
      <c r="N585" s="3"/>
      <c r="O585" s="3"/>
      <c r="Z585" s="3"/>
      <c r="AB585" s="3"/>
      <c r="AC585" s="3"/>
      <c r="AD585" s="3"/>
      <c r="AE585" s="3"/>
      <c r="AF585" s="3"/>
      <c r="AG585" s="3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3"/>
      <c r="N586" s="3"/>
      <c r="O586" s="3"/>
      <c r="Z586" s="3"/>
      <c r="AB586" s="3"/>
      <c r="AC586" s="3"/>
      <c r="AD586" s="3"/>
      <c r="AE586" s="3"/>
      <c r="AF586" s="3"/>
      <c r="AG586" s="3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3"/>
      <c r="N587" s="3"/>
      <c r="O587" s="3"/>
      <c r="Z587" s="3"/>
      <c r="AB587" s="3"/>
      <c r="AC587" s="3"/>
      <c r="AD587" s="3"/>
      <c r="AE587" s="3"/>
      <c r="AF587" s="3"/>
      <c r="AG587" s="3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3"/>
      <c r="N588" s="3"/>
      <c r="O588" s="3"/>
      <c r="Z588" s="3"/>
      <c r="AB588" s="3"/>
      <c r="AC588" s="3"/>
      <c r="AD588" s="3"/>
      <c r="AE588" s="3"/>
      <c r="AF588" s="3"/>
      <c r="AG588" s="3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3"/>
      <c r="N589" s="3"/>
      <c r="O589" s="3"/>
      <c r="Z589" s="3"/>
      <c r="AB589" s="3"/>
      <c r="AC589" s="3"/>
      <c r="AD589" s="3"/>
      <c r="AE589" s="3"/>
      <c r="AF589" s="3"/>
      <c r="AG589" s="3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3"/>
      <c r="N590" s="3"/>
      <c r="O590" s="3"/>
      <c r="Z590" s="3"/>
      <c r="AB590" s="3"/>
      <c r="AC590" s="3"/>
      <c r="AD590" s="3"/>
      <c r="AE590" s="3"/>
      <c r="AF590" s="3"/>
      <c r="AG590" s="3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3"/>
      <c r="N591" s="3"/>
      <c r="O591" s="3"/>
      <c r="Z591" s="3"/>
      <c r="AB591" s="3"/>
      <c r="AC591" s="3"/>
      <c r="AD591" s="3"/>
      <c r="AE591" s="3"/>
      <c r="AF591" s="3"/>
      <c r="AG591" s="3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3"/>
      <c r="N592" s="3"/>
      <c r="O592" s="3"/>
      <c r="Z592" s="3"/>
      <c r="AB592" s="3"/>
      <c r="AC592" s="3"/>
      <c r="AD592" s="3"/>
      <c r="AE592" s="3"/>
      <c r="AF592" s="3"/>
      <c r="AG592" s="3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3"/>
      <c r="N593" s="3"/>
      <c r="O593" s="3"/>
      <c r="Z593" s="3"/>
      <c r="AB593" s="3"/>
      <c r="AC593" s="3"/>
      <c r="AD593" s="3"/>
      <c r="AE593" s="3"/>
      <c r="AF593" s="3"/>
      <c r="AG593" s="3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3"/>
      <c r="N594" s="3"/>
      <c r="O594" s="3"/>
      <c r="Z594" s="3"/>
      <c r="AB594" s="3"/>
      <c r="AC594" s="3"/>
      <c r="AD594" s="3"/>
      <c r="AE594" s="3"/>
      <c r="AF594" s="3"/>
      <c r="AG594" s="3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3"/>
      <c r="N595" s="3"/>
      <c r="O595" s="3"/>
      <c r="Z595" s="3"/>
      <c r="AB595" s="3"/>
      <c r="AC595" s="3"/>
      <c r="AD595" s="3"/>
      <c r="AE595" s="3"/>
      <c r="AF595" s="3"/>
      <c r="AG595" s="3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3"/>
      <c r="N596" s="3"/>
      <c r="O596" s="3"/>
      <c r="Z596" s="3"/>
      <c r="AB596" s="3"/>
      <c r="AC596" s="3"/>
      <c r="AD596" s="3"/>
      <c r="AE596" s="3"/>
      <c r="AF596" s="3"/>
      <c r="AG596" s="3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3"/>
      <c r="N597" s="3"/>
      <c r="O597" s="3"/>
      <c r="Z597" s="3"/>
      <c r="AB597" s="3"/>
      <c r="AC597" s="3"/>
      <c r="AD597" s="3"/>
      <c r="AE597" s="3"/>
      <c r="AF597" s="3"/>
      <c r="AG597" s="3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3"/>
      <c r="N598" s="3"/>
      <c r="O598" s="3"/>
      <c r="Z598" s="3"/>
      <c r="AB598" s="3"/>
      <c r="AC598" s="3"/>
      <c r="AD598" s="3"/>
      <c r="AE598" s="3"/>
      <c r="AF598" s="3"/>
      <c r="AG598" s="3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3"/>
      <c r="N599" s="3"/>
      <c r="O599" s="3"/>
      <c r="Z599" s="3"/>
      <c r="AB599" s="3"/>
      <c r="AC599" s="3"/>
      <c r="AD599" s="3"/>
      <c r="AE599" s="3"/>
      <c r="AF599" s="3"/>
      <c r="AG599" s="3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3"/>
      <c r="N600" s="3"/>
      <c r="O600" s="3"/>
      <c r="Z600" s="3"/>
      <c r="AB600" s="3"/>
      <c r="AC600" s="3"/>
      <c r="AD600" s="3"/>
      <c r="AE600" s="3"/>
      <c r="AF600" s="3"/>
      <c r="AG600" s="3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3"/>
      <c r="N601" s="3"/>
      <c r="O601" s="3"/>
      <c r="Z601" s="3"/>
      <c r="AB601" s="3"/>
      <c r="AC601" s="3"/>
      <c r="AD601" s="3"/>
      <c r="AE601" s="3"/>
      <c r="AF601" s="3"/>
      <c r="AG601" s="3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3"/>
      <c r="N602" s="3"/>
      <c r="O602" s="3"/>
      <c r="Z602" s="3"/>
      <c r="AB602" s="3"/>
      <c r="AC602" s="3"/>
      <c r="AD602" s="3"/>
      <c r="AE602" s="3"/>
      <c r="AF602" s="3"/>
      <c r="AG602" s="3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3"/>
      <c r="N603" s="3"/>
      <c r="O603" s="3"/>
      <c r="Z603" s="3"/>
      <c r="AB603" s="3"/>
      <c r="AC603" s="3"/>
      <c r="AD603" s="3"/>
      <c r="AE603" s="3"/>
      <c r="AF603" s="3"/>
      <c r="AG603" s="3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3"/>
      <c r="N604" s="3"/>
      <c r="O604" s="3"/>
      <c r="Z604" s="3"/>
      <c r="AB604" s="3"/>
      <c r="AC604" s="3"/>
      <c r="AD604" s="3"/>
      <c r="AE604" s="3"/>
      <c r="AF604" s="3"/>
      <c r="AG604" s="3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3"/>
      <c r="N605" s="3"/>
      <c r="O605" s="3"/>
      <c r="Z605" s="3"/>
      <c r="AB605" s="3"/>
      <c r="AC605" s="3"/>
      <c r="AD605" s="3"/>
      <c r="AE605" s="3"/>
      <c r="AF605" s="3"/>
      <c r="AG605" s="3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3"/>
      <c r="N606" s="3"/>
      <c r="O606" s="3"/>
      <c r="Z606" s="3"/>
      <c r="AB606" s="3"/>
      <c r="AC606" s="3"/>
      <c r="AD606" s="3"/>
      <c r="AE606" s="3"/>
      <c r="AF606" s="3"/>
      <c r="AG606" s="3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3"/>
      <c r="N607" s="3"/>
      <c r="O607" s="3"/>
      <c r="Z607" s="3"/>
      <c r="AB607" s="3"/>
      <c r="AC607" s="3"/>
      <c r="AD607" s="3"/>
      <c r="AE607" s="3"/>
      <c r="AF607" s="3"/>
      <c r="AG607" s="3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3"/>
      <c r="N608" s="3"/>
      <c r="O608" s="3"/>
      <c r="Z608" s="3"/>
      <c r="AB608" s="3"/>
      <c r="AC608" s="3"/>
      <c r="AD608" s="3"/>
      <c r="AE608" s="3"/>
      <c r="AF608" s="3"/>
      <c r="AG608" s="3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3"/>
      <c r="N609" s="3"/>
      <c r="O609" s="3"/>
      <c r="Z609" s="3"/>
      <c r="AB609" s="3"/>
      <c r="AC609" s="3"/>
      <c r="AD609" s="3"/>
      <c r="AE609" s="3"/>
      <c r="AF609" s="3"/>
      <c r="AG609" s="3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3"/>
      <c r="N610" s="3"/>
      <c r="O610" s="3"/>
      <c r="Z610" s="3"/>
      <c r="AB610" s="3"/>
      <c r="AC610" s="3"/>
      <c r="AD610" s="3"/>
      <c r="AE610" s="3"/>
      <c r="AF610" s="3"/>
      <c r="AG610" s="3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3"/>
      <c r="N611" s="3"/>
      <c r="O611" s="3"/>
      <c r="Z611" s="3"/>
      <c r="AB611" s="3"/>
      <c r="AC611" s="3"/>
      <c r="AD611" s="3"/>
      <c r="AE611" s="3"/>
      <c r="AF611" s="3"/>
      <c r="AG611" s="3"/>
    </row>
    <row r="612" customFormat="false" ht="83.25" hidden="false" customHeight="false" outlineLevel="0" collapsed="false">
      <c r="A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3"/>
      <c r="N612" s="3"/>
      <c r="O612" s="3"/>
      <c r="Z612" s="3"/>
      <c r="AB612" s="3"/>
      <c r="AC612" s="3"/>
      <c r="AD612" s="3"/>
      <c r="AE612" s="3"/>
      <c r="AF612" s="3"/>
      <c r="AG612" s="3"/>
    </row>
    <row r="613" customFormat="false" ht="83.25" hidden="false" customHeight="false" outlineLevel="0" collapsed="false">
      <c r="A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3"/>
      <c r="N613" s="3"/>
      <c r="O613" s="3"/>
      <c r="Z613" s="3"/>
      <c r="AB613" s="3"/>
      <c r="AC613" s="3"/>
      <c r="AD613" s="3"/>
      <c r="AE613" s="3"/>
      <c r="AF613" s="3"/>
      <c r="AG613" s="3"/>
    </row>
    <row r="614" customFormat="false" ht="83.25" hidden="false" customHeight="false" outlineLevel="0" collapsed="false">
      <c r="A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3"/>
      <c r="N614" s="3"/>
      <c r="O614" s="3"/>
      <c r="Z614" s="3"/>
      <c r="AB614" s="3"/>
      <c r="AC614" s="3"/>
      <c r="AD614" s="3"/>
      <c r="AE614" s="3"/>
      <c r="AF614" s="3"/>
      <c r="AG614" s="3"/>
    </row>
    <row r="615" customFormat="false" ht="83.25" hidden="false" customHeight="false" outlineLevel="0" collapsed="false">
      <c r="A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3"/>
      <c r="N615" s="3"/>
      <c r="O615" s="3"/>
      <c r="Z615" s="3"/>
      <c r="AB615" s="3"/>
      <c r="AC615" s="3"/>
      <c r="AD615" s="3"/>
      <c r="AE615" s="3"/>
      <c r="AF615" s="3"/>
      <c r="AG615" s="3"/>
    </row>
    <row r="616" customFormat="false" ht="83.25" hidden="false" customHeight="false" outlineLevel="0" collapsed="false">
      <c r="A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3"/>
      <c r="N616" s="3"/>
      <c r="O616" s="3"/>
      <c r="Z616" s="3"/>
      <c r="AB616" s="3"/>
      <c r="AC616" s="3"/>
      <c r="AD616" s="3"/>
      <c r="AE616" s="3"/>
      <c r="AF616" s="3"/>
      <c r="AG616" s="3"/>
    </row>
    <row r="617" customFormat="false" ht="83.25" hidden="false" customHeight="false" outlineLevel="0" collapsed="false">
      <c r="A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3"/>
      <c r="N617" s="3"/>
      <c r="O617" s="3"/>
      <c r="Z617" s="3"/>
      <c r="AB617" s="3"/>
      <c r="AC617" s="3"/>
      <c r="AD617" s="3"/>
      <c r="AE617" s="3"/>
      <c r="AF617" s="3"/>
      <c r="AG617" s="3"/>
    </row>
    <row r="618" customFormat="false" ht="83.25" hidden="false" customHeight="false" outlineLevel="0" collapsed="false">
      <c r="A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3"/>
      <c r="N618" s="3"/>
      <c r="O618" s="3"/>
      <c r="Z618" s="3"/>
      <c r="AB618" s="3"/>
      <c r="AC618" s="3"/>
      <c r="AD618" s="3"/>
      <c r="AE618" s="3"/>
      <c r="AF618" s="3"/>
      <c r="AG618" s="3"/>
    </row>
    <row r="619" customFormat="false" ht="83.25" hidden="false" customHeight="false" outlineLevel="0" collapsed="false">
      <c r="A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3"/>
      <c r="N619" s="3"/>
      <c r="O619" s="3"/>
      <c r="Z619" s="3"/>
      <c r="AB619" s="3"/>
      <c r="AC619" s="3"/>
      <c r="AD619" s="3"/>
      <c r="AE619" s="3"/>
      <c r="AF619" s="3"/>
      <c r="AG619" s="3"/>
    </row>
    <row r="620" customFormat="false" ht="83.25" hidden="false" customHeight="false" outlineLevel="0" collapsed="false">
      <c r="A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3"/>
      <c r="N620" s="3"/>
      <c r="O620" s="3"/>
      <c r="Z620" s="3"/>
      <c r="AB620" s="3"/>
      <c r="AC620" s="3"/>
      <c r="AD620" s="3"/>
      <c r="AE620" s="3"/>
      <c r="AF620" s="3"/>
      <c r="AG620" s="3"/>
    </row>
    <row r="621" customFormat="false" ht="83.25" hidden="false" customHeight="false" outlineLevel="0" collapsed="false">
      <c r="A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3"/>
      <c r="N621" s="3"/>
      <c r="O621" s="3"/>
      <c r="Z621" s="3"/>
      <c r="AB621" s="3"/>
      <c r="AC621" s="3"/>
      <c r="AD621" s="3"/>
      <c r="AE621" s="3"/>
      <c r="AF621" s="3"/>
      <c r="AG621" s="3"/>
    </row>
    <row r="622" customFormat="false" ht="83.25" hidden="false" customHeight="false" outlineLevel="0" collapsed="false">
      <c r="A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3"/>
      <c r="N622" s="3"/>
      <c r="O622" s="3"/>
      <c r="Z622" s="3"/>
      <c r="AB622" s="3"/>
      <c r="AC622" s="3"/>
      <c r="AD622" s="3"/>
      <c r="AE622" s="3"/>
      <c r="AF622" s="3"/>
      <c r="AG622" s="3"/>
    </row>
    <row r="623" customFormat="false" ht="83.25" hidden="false" customHeight="false" outlineLevel="0" collapsed="false">
      <c r="A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3"/>
      <c r="N623" s="3"/>
      <c r="O623" s="3"/>
      <c r="Z623" s="3"/>
      <c r="AB623" s="3"/>
      <c r="AC623" s="3"/>
      <c r="AD623" s="3"/>
      <c r="AE623" s="3"/>
      <c r="AF623" s="3"/>
      <c r="AG623" s="3"/>
    </row>
    <row r="624" customFormat="false" ht="83.25" hidden="false" customHeight="false" outlineLevel="0" collapsed="false">
      <c r="A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3"/>
      <c r="N624" s="3"/>
      <c r="O624" s="3"/>
      <c r="Z624" s="3"/>
      <c r="AB624" s="3"/>
      <c r="AC624" s="3"/>
      <c r="AD624" s="3"/>
      <c r="AE624" s="3"/>
      <c r="AF624" s="3"/>
      <c r="AG624" s="3"/>
    </row>
    <row r="625" customFormat="false" ht="83.25" hidden="false" customHeight="false" outlineLevel="0" collapsed="false">
      <c r="A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3"/>
      <c r="N625" s="3"/>
      <c r="O625" s="3"/>
      <c r="Z625" s="3"/>
      <c r="AB625" s="3"/>
      <c r="AC625" s="3"/>
      <c r="AD625" s="3"/>
      <c r="AE625" s="3"/>
      <c r="AF625" s="3"/>
      <c r="AG625" s="3"/>
    </row>
    <row r="626" customFormat="false" ht="83.25" hidden="false" customHeight="false" outlineLevel="0" collapsed="false">
      <c r="A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3"/>
      <c r="N626" s="3"/>
      <c r="O626" s="3"/>
      <c r="Z626" s="3"/>
      <c r="AB626" s="3"/>
      <c r="AC626" s="3"/>
      <c r="AD626" s="3"/>
      <c r="AE626" s="3"/>
      <c r="AF626" s="3"/>
      <c r="AG626" s="3"/>
    </row>
    <row r="627" customFormat="false" ht="83.25" hidden="false" customHeight="false" outlineLevel="0" collapsed="false">
      <c r="A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3"/>
      <c r="N627" s="3"/>
      <c r="O627" s="3"/>
      <c r="Z627" s="3"/>
      <c r="AB627" s="3"/>
      <c r="AC627" s="3"/>
      <c r="AD627" s="3"/>
      <c r="AE627" s="3"/>
      <c r="AF627" s="3"/>
      <c r="AG627" s="3"/>
    </row>
    <row r="628" customFormat="false" ht="83.25" hidden="false" customHeight="false" outlineLevel="0" collapsed="false">
      <c r="A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3"/>
      <c r="N628" s="3"/>
      <c r="O628" s="3"/>
      <c r="Z628" s="3"/>
      <c r="AB628" s="3"/>
      <c r="AC628" s="3"/>
      <c r="AD628" s="3"/>
      <c r="AE628" s="3"/>
      <c r="AF628" s="3"/>
      <c r="AG628" s="3"/>
    </row>
    <row r="629" customFormat="false" ht="83.25" hidden="false" customHeight="false" outlineLevel="0" collapsed="false">
      <c r="A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3"/>
      <c r="N629" s="3"/>
      <c r="O629" s="3"/>
      <c r="Z629" s="3"/>
      <c r="AB629" s="3"/>
      <c r="AC629" s="3"/>
      <c r="AD629" s="3"/>
      <c r="AE629" s="3"/>
      <c r="AF629" s="3"/>
      <c r="AG629" s="3"/>
    </row>
    <row r="630" customFormat="false" ht="83.25" hidden="false" customHeight="false" outlineLevel="0" collapsed="false">
      <c r="A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3"/>
      <c r="N630" s="3"/>
      <c r="O630" s="3"/>
      <c r="Z630" s="3"/>
      <c r="AB630" s="3"/>
      <c r="AC630" s="3"/>
      <c r="AD630" s="3"/>
      <c r="AE630" s="3"/>
      <c r="AF630" s="3"/>
      <c r="AG630" s="3"/>
    </row>
    <row r="631" customFormat="false" ht="83.25" hidden="false" customHeight="false" outlineLevel="0" collapsed="false">
      <c r="A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3"/>
      <c r="N631" s="3"/>
      <c r="O631" s="3"/>
      <c r="Z631" s="3"/>
      <c r="AB631" s="3"/>
      <c r="AC631" s="3"/>
      <c r="AD631" s="3"/>
      <c r="AE631" s="3"/>
      <c r="AF631" s="3"/>
      <c r="AG631" s="3"/>
    </row>
    <row r="632" customFormat="false" ht="83.25" hidden="false" customHeight="false" outlineLevel="0" collapsed="false">
      <c r="A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3"/>
      <c r="N632" s="3"/>
      <c r="O632" s="3"/>
      <c r="Z632" s="3"/>
      <c r="AB632" s="3"/>
      <c r="AC632" s="3"/>
      <c r="AD632" s="3"/>
      <c r="AE632" s="3"/>
      <c r="AF632" s="3"/>
      <c r="AG632" s="3"/>
    </row>
    <row r="633" customFormat="false" ht="83.25" hidden="false" customHeight="false" outlineLevel="0" collapsed="false">
      <c r="A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/>
      <c r="N633" s="3"/>
      <c r="O633" s="3"/>
      <c r="Z633" s="3"/>
      <c r="AB633" s="3"/>
      <c r="AC633" s="3"/>
      <c r="AD633" s="3"/>
      <c r="AE633" s="3"/>
      <c r="AF633" s="3"/>
      <c r="AG633" s="3"/>
    </row>
    <row r="634" customFormat="false" ht="83.25" hidden="false" customHeight="false" outlineLevel="0" collapsed="false">
      <c r="A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/>
      <c r="N634" s="3"/>
      <c r="O634" s="3"/>
      <c r="Z634" s="3"/>
      <c r="AB634" s="3"/>
      <c r="AC634" s="3"/>
      <c r="AD634" s="3"/>
      <c r="AE634" s="3"/>
      <c r="AF634" s="3"/>
      <c r="AG634" s="3"/>
    </row>
    <row r="635" customFormat="false" ht="83.25" hidden="false" customHeight="false" outlineLevel="0" collapsed="false">
      <c r="A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3"/>
      <c r="N635" s="3"/>
      <c r="O635" s="3"/>
      <c r="Z635" s="3"/>
      <c r="AB635" s="3"/>
      <c r="AC635" s="3"/>
      <c r="AD635" s="3"/>
      <c r="AE635" s="3"/>
      <c r="AF635" s="3"/>
      <c r="AG635" s="3"/>
    </row>
    <row r="636" customFormat="false" ht="83.25" hidden="false" customHeight="false" outlineLevel="0" collapsed="false">
      <c r="A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3"/>
      <c r="N636" s="3"/>
      <c r="O636" s="3"/>
      <c r="Z636" s="3"/>
      <c r="AB636" s="3"/>
      <c r="AC636" s="3"/>
      <c r="AD636" s="3"/>
      <c r="AE636" s="3"/>
      <c r="AF636" s="3"/>
      <c r="AG636" s="3"/>
    </row>
    <row r="637" customFormat="false" ht="83.25" hidden="false" customHeight="false" outlineLevel="0" collapsed="false">
      <c r="A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3"/>
      <c r="N637" s="3"/>
      <c r="O637" s="3"/>
      <c r="Z637" s="3"/>
      <c r="AB637" s="3"/>
      <c r="AC637" s="3"/>
      <c r="AD637" s="3"/>
      <c r="AE637" s="3"/>
      <c r="AF637" s="3"/>
      <c r="AG637" s="3"/>
    </row>
    <row r="638" customFormat="false" ht="83.25" hidden="false" customHeight="false" outlineLevel="0" collapsed="false">
      <c r="A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3"/>
      <c r="N638" s="3"/>
      <c r="O638" s="3"/>
      <c r="Z638" s="3"/>
      <c r="AB638" s="3"/>
      <c r="AC638" s="3"/>
      <c r="AD638" s="3"/>
      <c r="AE638" s="3"/>
      <c r="AF638" s="3"/>
      <c r="AG638" s="3"/>
    </row>
    <row r="639" customFormat="false" ht="83.25" hidden="false" customHeight="false" outlineLevel="0" collapsed="false">
      <c r="A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3"/>
      <c r="N639" s="3"/>
      <c r="O639" s="3"/>
      <c r="Z639" s="3"/>
      <c r="AB639" s="3"/>
      <c r="AC639" s="3"/>
      <c r="AD639" s="3"/>
      <c r="AE639" s="3"/>
      <c r="AF639" s="3"/>
      <c r="AG639" s="3"/>
    </row>
    <row r="640" customFormat="false" ht="83.25" hidden="false" customHeight="false" outlineLevel="0" collapsed="false">
      <c r="A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3"/>
      <c r="N640" s="3"/>
      <c r="O640" s="3"/>
      <c r="Z640" s="3"/>
      <c r="AB640" s="3"/>
      <c r="AC640" s="3"/>
      <c r="AD640" s="3"/>
      <c r="AE640" s="3"/>
      <c r="AF640" s="3"/>
      <c r="AG640" s="3"/>
    </row>
    <row r="641" customFormat="false" ht="83.25" hidden="false" customHeight="false" outlineLevel="0" collapsed="false">
      <c r="A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3"/>
      <c r="N641" s="3"/>
      <c r="O641" s="3"/>
      <c r="Z641" s="3"/>
      <c r="AB641" s="3"/>
      <c r="AC641" s="3"/>
      <c r="AD641" s="3"/>
      <c r="AE641" s="3"/>
      <c r="AF641" s="3"/>
      <c r="AG641" s="3"/>
    </row>
    <row r="642" customFormat="false" ht="83.25" hidden="false" customHeight="false" outlineLevel="0" collapsed="false">
      <c r="A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3"/>
      <c r="N642" s="3"/>
      <c r="O642" s="3"/>
      <c r="Z642" s="3"/>
      <c r="AB642" s="3"/>
      <c r="AC642" s="3"/>
      <c r="AD642" s="3"/>
      <c r="AE642" s="3"/>
      <c r="AF642" s="3"/>
      <c r="AG642" s="3"/>
    </row>
    <row r="643" customFormat="false" ht="83.25" hidden="false" customHeight="false" outlineLevel="0" collapsed="false">
      <c r="A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3"/>
      <c r="N643" s="3"/>
      <c r="O643" s="3"/>
      <c r="Z643" s="3"/>
      <c r="AB643" s="3"/>
      <c r="AC643" s="3"/>
      <c r="AD643" s="3"/>
      <c r="AE643" s="3"/>
      <c r="AF643" s="3"/>
      <c r="AG643" s="3"/>
    </row>
    <row r="644" customFormat="false" ht="83.25" hidden="false" customHeight="false" outlineLevel="0" collapsed="false">
      <c r="A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3"/>
      <c r="N644" s="3"/>
      <c r="O644" s="3"/>
      <c r="Z644" s="3"/>
      <c r="AB644" s="3"/>
      <c r="AC644" s="3"/>
      <c r="AD644" s="3"/>
      <c r="AE644" s="3"/>
      <c r="AF644" s="3"/>
      <c r="AG644" s="3"/>
    </row>
    <row r="645" customFormat="false" ht="83.25" hidden="false" customHeight="false" outlineLevel="0" collapsed="false">
      <c r="A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3"/>
      <c r="N645" s="3"/>
      <c r="O645" s="3"/>
      <c r="Z645" s="3"/>
      <c r="AB645" s="3"/>
      <c r="AC645" s="3"/>
      <c r="AD645" s="3"/>
      <c r="AE645" s="3"/>
      <c r="AF645" s="3"/>
      <c r="AG645" s="3"/>
    </row>
    <row r="646" customFormat="false" ht="83.25" hidden="false" customHeight="false" outlineLevel="0" collapsed="false">
      <c r="A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3"/>
      <c r="N646" s="3"/>
      <c r="O646" s="3"/>
      <c r="Z646" s="3"/>
      <c r="AB646" s="3"/>
      <c r="AC646" s="3"/>
      <c r="AD646" s="3"/>
      <c r="AE646" s="3"/>
      <c r="AF646" s="3"/>
      <c r="AG646" s="3"/>
    </row>
    <row r="647" customFormat="false" ht="83.25" hidden="false" customHeight="false" outlineLevel="0" collapsed="false">
      <c r="A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3"/>
      <c r="N647" s="3"/>
      <c r="O647" s="3"/>
      <c r="Z647" s="3"/>
      <c r="AB647" s="3"/>
      <c r="AC647" s="3"/>
      <c r="AD647" s="3"/>
      <c r="AE647" s="3"/>
      <c r="AF647" s="3"/>
      <c r="AG647" s="3"/>
    </row>
    <row r="648" customFormat="false" ht="83.25" hidden="false" customHeight="false" outlineLevel="0" collapsed="false">
      <c r="A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3"/>
      <c r="N648" s="3"/>
      <c r="O648" s="3"/>
      <c r="Z648" s="3"/>
      <c r="AB648" s="3"/>
      <c r="AC648" s="3"/>
      <c r="AD648" s="3"/>
      <c r="AE648" s="3"/>
      <c r="AF648" s="3"/>
      <c r="AG648" s="3"/>
    </row>
    <row r="649" customFormat="false" ht="83.25" hidden="false" customHeight="false" outlineLevel="0" collapsed="false">
      <c r="A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3"/>
      <c r="N649" s="3"/>
      <c r="O649" s="3"/>
      <c r="Z649" s="3"/>
      <c r="AB649" s="3"/>
      <c r="AC649" s="3"/>
      <c r="AD649" s="3"/>
      <c r="AE649" s="3"/>
      <c r="AF649" s="3"/>
      <c r="AG649" s="3"/>
    </row>
    <row r="650" customFormat="false" ht="83.25" hidden="false" customHeight="false" outlineLevel="0" collapsed="false">
      <c r="A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3"/>
      <c r="N650" s="3"/>
      <c r="O650" s="3"/>
      <c r="Z650" s="3"/>
      <c r="AB650" s="3"/>
      <c r="AC650" s="3"/>
      <c r="AD650" s="3"/>
      <c r="AE650" s="3"/>
      <c r="AF650" s="3"/>
      <c r="AG650" s="3"/>
    </row>
    <row r="651" customFormat="false" ht="83.25" hidden="false" customHeight="false" outlineLevel="0" collapsed="false">
      <c r="A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3"/>
      <c r="N651" s="3"/>
      <c r="O651" s="3"/>
      <c r="Z651" s="3"/>
      <c r="AB651" s="3"/>
      <c r="AC651" s="3"/>
      <c r="AD651" s="3"/>
      <c r="AE651" s="3"/>
      <c r="AF651" s="3"/>
      <c r="AG651" s="3"/>
    </row>
    <row r="652" customFormat="false" ht="83.25" hidden="false" customHeight="false" outlineLevel="0" collapsed="false">
      <c r="A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3"/>
      <c r="N652" s="3"/>
      <c r="O652" s="3"/>
      <c r="Z652" s="3"/>
      <c r="AB652" s="3"/>
      <c r="AC652" s="3"/>
      <c r="AD652" s="3"/>
      <c r="AE652" s="3"/>
      <c r="AF652" s="3"/>
      <c r="AG652" s="3"/>
    </row>
    <row r="653" customFormat="false" ht="83.25" hidden="false" customHeight="false" outlineLevel="0" collapsed="false">
      <c r="A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3"/>
      <c r="N653" s="3"/>
      <c r="O653" s="3"/>
      <c r="Z653" s="3"/>
      <c r="AB653" s="3"/>
      <c r="AC653" s="3"/>
      <c r="AD653" s="3"/>
      <c r="AE653" s="3"/>
      <c r="AF653" s="3"/>
      <c r="AG653" s="3"/>
    </row>
    <row r="654" customFormat="false" ht="83.25" hidden="false" customHeight="false" outlineLevel="0" collapsed="false">
      <c r="A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3"/>
      <c r="N654" s="3"/>
      <c r="O654" s="3"/>
      <c r="Z654" s="3"/>
      <c r="AB654" s="3"/>
      <c r="AC654" s="3"/>
      <c r="AD654" s="3"/>
      <c r="AE654" s="3"/>
      <c r="AF654" s="3"/>
      <c r="AG654" s="3"/>
    </row>
    <row r="655" customFormat="false" ht="83.25" hidden="false" customHeight="false" outlineLevel="0" collapsed="false">
      <c r="A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3"/>
      <c r="N655" s="3"/>
      <c r="O655" s="3"/>
      <c r="Z655" s="3"/>
      <c r="AB655" s="3"/>
      <c r="AC655" s="3"/>
      <c r="AD655" s="3"/>
      <c r="AE655" s="3"/>
      <c r="AF655" s="3"/>
      <c r="AG655" s="3"/>
    </row>
    <row r="656" customFormat="false" ht="83.25" hidden="false" customHeight="false" outlineLevel="0" collapsed="false">
      <c r="A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3"/>
      <c r="N656" s="3"/>
      <c r="O656" s="3"/>
      <c r="Z656" s="3"/>
      <c r="AB656" s="3"/>
      <c r="AC656" s="3"/>
      <c r="AD656" s="3"/>
      <c r="AE656" s="3"/>
      <c r="AF656" s="3"/>
      <c r="AG656" s="3"/>
    </row>
    <row r="657" customFormat="false" ht="83.25" hidden="false" customHeight="false" outlineLevel="0" collapsed="false">
      <c r="A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3"/>
      <c r="N657" s="3"/>
      <c r="O657" s="3"/>
      <c r="Z657" s="3"/>
      <c r="AB657" s="3"/>
      <c r="AC657" s="3"/>
      <c r="AD657" s="3"/>
      <c r="AE657" s="3"/>
      <c r="AF657" s="3"/>
      <c r="AG657" s="3"/>
    </row>
    <row r="658" customFormat="false" ht="83.25" hidden="false" customHeight="false" outlineLevel="0" collapsed="false">
      <c r="A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3"/>
      <c r="N658" s="3"/>
      <c r="O658" s="3"/>
      <c r="Z658" s="3"/>
      <c r="AB658" s="3"/>
      <c r="AC658" s="3"/>
      <c r="AD658" s="3"/>
      <c r="AE658" s="3"/>
      <c r="AF658" s="3"/>
      <c r="AG658" s="3"/>
    </row>
    <row r="659" customFormat="false" ht="83.25" hidden="false" customHeight="false" outlineLevel="0" collapsed="false">
      <c r="A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3"/>
      <c r="N659" s="3"/>
      <c r="O659" s="3"/>
      <c r="Z659" s="3"/>
      <c r="AB659" s="3"/>
      <c r="AC659" s="3"/>
      <c r="AD659" s="3"/>
      <c r="AE659" s="3"/>
      <c r="AF659" s="3"/>
      <c r="AG659" s="3"/>
    </row>
    <row r="660" customFormat="false" ht="83.25" hidden="false" customHeight="false" outlineLevel="0" collapsed="false">
      <c r="A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3"/>
      <c r="N660" s="3"/>
      <c r="O660" s="3"/>
      <c r="Z660" s="3"/>
      <c r="AB660" s="3"/>
      <c r="AC660" s="3"/>
      <c r="AD660" s="3"/>
      <c r="AE660" s="3"/>
      <c r="AF660" s="3"/>
      <c r="AG660" s="3"/>
    </row>
    <row r="661" customFormat="false" ht="83.25" hidden="false" customHeight="false" outlineLevel="0" collapsed="false">
      <c r="A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3"/>
      <c r="N661" s="3"/>
      <c r="O661" s="3"/>
      <c r="Z661" s="3"/>
      <c r="AB661" s="3"/>
      <c r="AC661" s="3"/>
      <c r="AD661" s="3"/>
      <c r="AE661" s="3"/>
      <c r="AF661" s="3"/>
      <c r="AG661" s="3"/>
    </row>
    <row r="662" customFormat="false" ht="83.25" hidden="false" customHeight="false" outlineLevel="0" collapsed="false">
      <c r="A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3"/>
      <c r="N662" s="3"/>
      <c r="O662" s="3"/>
      <c r="Z662" s="3"/>
      <c r="AB662" s="3"/>
      <c r="AC662" s="3"/>
      <c r="AD662" s="3"/>
      <c r="AE662" s="3"/>
      <c r="AF662" s="3"/>
      <c r="AG662" s="3"/>
    </row>
    <row r="663" customFormat="false" ht="83.25" hidden="false" customHeight="false" outlineLevel="0" collapsed="false">
      <c r="A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3"/>
      <c r="N663" s="3"/>
      <c r="O663" s="3"/>
      <c r="Z663" s="3"/>
      <c r="AB663" s="3"/>
      <c r="AC663" s="3"/>
      <c r="AD663" s="3"/>
      <c r="AE663" s="3"/>
      <c r="AF663" s="3"/>
      <c r="AG663" s="3"/>
    </row>
    <row r="664" customFormat="false" ht="83.25" hidden="false" customHeight="false" outlineLevel="0" collapsed="false">
      <c r="A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3"/>
      <c r="N664" s="3"/>
      <c r="O664" s="3"/>
      <c r="Z664" s="3"/>
      <c r="AB664" s="3"/>
      <c r="AC664" s="3"/>
      <c r="AD664" s="3"/>
      <c r="AE664" s="3"/>
      <c r="AF664" s="3"/>
      <c r="AG664" s="3"/>
    </row>
    <row r="665" customFormat="false" ht="83.25" hidden="false" customHeight="false" outlineLevel="0" collapsed="false">
      <c r="A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3"/>
      <c r="N665" s="3"/>
      <c r="O665" s="3"/>
      <c r="Z665" s="3"/>
      <c r="AB665" s="3"/>
      <c r="AC665" s="3"/>
      <c r="AD665" s="3"/>
      <c r="AE665" s="3"/>
      <c r="AF665" s="3"/>
      <c r="AG665" s="3"/>
    </row>
    <row r="666" customFormat="false" ht="83.25" hidden="false" customHeight="false" outlineLevel="0" collapsed="false">
      <c r="A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3"/>
      <c r="N666" s="3"/>
      <c r="O666" s="3"/>
      <c r="Z666" s="3"/>
      <c r="AB666" s="3"/>
      <c r="AC666" s="3"/>
      <c r="AD666" s="3"/>
      <c r="AE666" s="3"/>
      <c r="AF666" s="3"/>
      <c r="AG666" s="3"/>
    </row>
    <row r="667" customFormat="false" ht="83.25" hidden="false" customHeight="false" outlineLevel="0" collapsed="false">
      <c r="A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3"/>
      <c r="N667" s="3"/>
      <c r="O667" s="3"/>
      <c r="Z667" s="3"/>
      <c r="AB667" s="3"/>
      <c r="AC667" s="3"/>
      <c r="AD667" s="3"/>
      <c r="AE667" s="3"/>
      <c r="AF667" s="3"/>
      <c r="AG667" s="3"/>
    </row>
    <row r="668" customFormat="false" ht="83.25" hidden="false" customHeight="false" outlineLevel="0" collapsed="false">
      <c r="A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3"/>
      <c r="N668" s="3"/>
      <c r="O668" s="3"/>
      <c r="Z668" s="3"/>
      <c r="AB668" s="3"/>
      <c r="AC668" s="3"/>
      <c r="AD668" s="3"/>
      <c r="AE668" s="3"/>
      <c r="AF668" s="3"/>
      <c r="AG668" s="3"/>
    </row>
    <row r="669" customFormat="false" ht="83.25" hidden="false" customHeight="false" outlineLevel="0" collapsed="false">
      <c r="A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3"/>
      <c r="N669" s="3"/>
      <c r="O669" s="3"/>
      <c r="Z669" s="3"/>
      <c r="AB669" s="3"/>
      <c r="AC669" s="3"/>
      <c r="AD669" s="3"/>
      <c r="AE669" s="3"/>
      <c r="AF669" s="3"/>
      <c r="AG669" s="3"/>
    </row>
    <row r="670" customFormat="false" ht="83.25" hidden="false" customHeight="false" outlineLevel="0" collapsed="false">
      <c r="A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3"/>
      <c r="N670" s="3"/>
      <c r="O670" s="3"/>
      <c r="Z670" s="3"/>
      <c r="AB670" s="3"/>
      <c r="AC670" s="3"/>
      <c r="AD670" s="3"/>
      <c r="AE670" s="3"/>
      <c r="AF670" s="3"/>
      <c r="AG670" s="3"/>
    </row>
    <row r="671" customFormat="false" ht="83.25" hidden="false" customHeight="false" outlineLevel="0" collapsed="false">
      <c r="A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3"/>
      <c r="N671" s="3"/>
      <c r="O671" s="3"/>
      <c r="Z671" s="3"/>
      <c r="AB671" s="3"/>
      <c r="AC671" s="3"/>
      <c r="AD671" s="3"/>
      <c r="AE671" s="3"/>
      <c r="AF671" s="3"/>
      <c r="AG671" s="3"/>
    </row>
    <row r="672" customFormat="false" ht="83.25" hidden="false" customHeight="false" outlineLevel="0" collapsed="false">
      <c r="A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3"/>
      <c r="N672" s="3"/>
      <c r="O672" s="3"/>
      <c r="Z672" s="3"/>
      <c r="AB672" s="3"/>
      <c r="AC672" s="3"/>
      <c r="AD672" s="3"/>
      <c r="AE672" s="3"/>
      <c r="AF672" s="3"/>
      <c r="AG672" s="3"/>
    </row>
    <row r="673" customFormat="false" ht="83.25" hidden="false" customHeight="false" outlineLevel="0" collapsed="false">
      <c r="A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3"/>
      <c r="N673" s="3"/>
      <c r="O673" s="3"/>
      <c r="Z673" s="3"/>
      <c r="AB673" s="3"/>
      <c r="AC673" s="3"/>
      <c r="AD673" s="3"/>
      <c r="AE673" s="3"/>
      <c r="AF673" s="3"/>
      <c r="AG673" s="3"/>
    </row>
    <row r="674" customFormat="false" ht="83.25" hidden="false" customHeight="false" outlineLevel="0" collapsed="false">
      <c r="A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3"/>
      <c r="N674" s="3"/>
      <c r="O674" s="3"/>
      <c r="Z674" s="3"/>
      <c r="AB674" s="3"/>
      <c r="AC674" s="3"/>
      <c r="AD674" s="3"/>
      <c r="AE674" s="3"/>
      <c r="AF674" s="3"/>
      <c r="AG674" s="3"/>
    </row>
    <row r="675" customFormat="false" ht="83.25" hidden="false" customHeight="false" outlineLevel="0" collapsed="false">
      <c r="A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3"/>
      <c r="N675" s="3"/>
      <c r="O675" s="3"/>
      <c r="Z675" s="3"/>
      <c r="AB675" s="3"/>
      <c r="AC675" s="3"/>
      <c r="AD675" s="3"/>
      <c r="AE675" s="3"/>
      <c r="AF675" s="3"/>
      <c r="AG675" s="3"/>
    </row>
    <row r="676" customFormat="false" ht="83.25" hidden="false" customHeight="false" outlineLevel="0" collapsed="false">
      <c r="A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3"/>
      <c r="N676" s="3"/>
      <c r="O676" s="3"/>
      <c r="Z676" s="3"/>
      <c r="AB676" s="3"/>
      <c r="AC676" s="3"/>
      <c r="AD676" s="3"/>
      <c r="AE676" s="3"/>
      <c r="AF676" s="3"/>
      <c r="AG676" s="3"/>
    </row>
    <row r="677" customFormat="false" ht="83.25" hidden="false" customHeight="false" outlineLevel="0" collapsed="false">
      <c r="A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3"/>
      <c r="N677" s="3"/>
      <c r="O677" s="3"/>
      <c r="Z677" s="3"/>
      <c r="AB677" s="3"/>
      <c r="AC677" s="3"/>
      <c r="AD677" s="3"/>
      <c r="AE677" s="3"/>
      <c r="AF677" s="3"/>
      <c r="AG677" s="3"/>
    </row>
    <row r="678" customFormat="false" ht="83.25" hidden="false" customHeight="false" outlineLevel="0" collapsed="false">
      <c r="A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3"/>
      <c r="N678" s="3"/>
      <c r="O678" s="3"/>
      <c r="Z678" s="3"/>
      <c r="AB678" s="3"/>
      <c r="AC678" s="3"/>
      <c r="AD678" s="3"/>
      <c r="AE678" s="3"/>
      <c r="AF678" s="3"/>
      <c r="AG678" s="3"/>
    </row>
    <row r="679" customFormat="false" ht="83.25" hidden="false" customHeight="false" outlineLevel="0" collapsed="false">
      <c r="A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3"/>
      <c r="N679" s="3"/>
      <c r="O679" s="3"/>
      <c r="Z679" s="3"/>
      <c r="AB679" s="3"/>
      <c r="AC679" s="3"/>
      <c r="AD679" s="3"/>
      <c r="AE679" s="3"/>
      <c r="AF679" s="3"/>
      <c r="AG679" s="3"/>
    </row>
    <row r="680" customFormat="false" ht="83.25" hidden="false" customHeight="false" outlineLevel="0" collapsed="false">
      <c r="A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3"/>
      <c r="N680" s="3"/>
      <c r="O680" s="3"/>
      <c r="Z680" s="3"/>
      <c r="AB680" s="3"/>
      <c r="AC680" s="3"/>
      <c r="AD680" s="3"/>
      <c r="AE680" s="3"/>
      <c r="AF680" s="3"/>
      <c r="AG680" s="3"/>
    </row>
    <row r="681" customFormat="false" ht="83.25" hidden="false" customHeight="false" outlineLevel="0" collapsed="false">
      <c r="A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3"/>
      <c r="N681" s="3"/>
      <c r="O681" s="3"/>
      <c r="Z681" s="3"/>
      <c r="AB681" s="3"/>
      <c r="AC681" s="3"/>
      <c r="AD681" s="3"/>
      <c r="AE681" s="3"/>
      <c r="AF681" s="3"/>
      <c r="AG681" s="3"/>
    </row>
    <row r="682" customFormat="false" ht="83.25" hidden="false" customHeight="false" outlineLevel="0" collapsed="false">
      <c r="A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3"/>
      <c r="N682" s="3"/>
      <c r="O682" s="3"/>
      <c r="Z682" s="3"/>
      <c r="AB682" s="3"/>
      <c r="AC682" s="3"/>
      <c r="AD682" s="3"/>
      <c r="AE682" s="3"/>
      <c r="AF682" s="3"/>
      <c r="AG682" s="3"/>
    </row>
    <row r="683" customFormat="false" ht="83.25" hidden="false" customHeight="fals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3"/>
      <c r="N683" s="3"/>
      <c r="O683" s="3"/>
      <c r="Z683" s="3"/>
      <c r="AB683" s="3"/>
      <c r="AC683" s="3"/>
      <c r="AD683" s="3"/>
      <c r="AE683" s="3"/>
      <c r="AF683" s="3"/>
      <c r="AG683" s="3"/>
    </row>
    <row r="684" customFormat="false" ht="83.2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3"/>
      <c r="N684" s="3"/>
      <c r="O684" s="3"/>
      <c r="Z684" s="3"/>
      <c r="AB684" s="3"/>
      <c r="AC684" s="3"/>
      <c r="AD684" s="3"/>
      <c r="AE684" s="3"/>
      <c r="AF684" s="3"/>
      <c r="AG684" s="3"/>
    </row>
    <row r="685" customFormat="false" ht="83.25" hidden="false" customHeight="false" outlineLevel="0" collapsed="false">
      <c r="A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3"/>
      <c r="N685" s="3"/>
      <c r="O685" s="3"/>
      <c r="Z685" s="3"/>
      <c r="AB685" s="3"/>
      <c r="AC685" s="3"/>
      <c r="AD685" s="3"/>
      <c r="AE685" s="3"/>
      <c r="AF685" s="3"/>
      <c r="AG685" s="3"/>
    </row>
    <row r="686" customFormat="false" ht="83.25" hidden="false" customHeight="false" outlineLevel="0" collapsed="false">
      <c r="A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3"/>
      <c r="N686" s="3"/>
      <c r="O686" s="3"/>
      <c r="Z686" s="3"/>
      <c r="AB686" s="3"/>
      <c r="AC686" s="3"/>
      <c r="AD686" s="3"/>
      <c r="AE686" s="3"/>
      <c r="AF686" s="3"/>
      <c r="AG686" s="3"/>
    </row>
    <row r="687" customFormat="false" ht="83.25" hidden="false" customHeight="false" outlineLevel="0" collapsed="false">
      <c r="A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3"/>
      <c r="N687" s="3"/>
      <c r="O687" s="3"/>
      <c r="Z687" s="3"/>
      <c r="AB687" s="3"/>
      <c r="AC687" s="3"/>
      <c r="AD687" s="3"/>
      <c r="AE687" s="3"/>
      <c r="AF687" s="3"/>
      <c r="AG687" s="3"/>
    </row>
    <row r="688" customFormat="false" ht="83.25" hidden="false" customHeight="false" outlineLevel="0" collapsed="false">
      <c r="A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3"/>
      <c r="N688" s="3"/>
      <c r="O688" s="3"/>
      <c r="Z688" s="3"/>
      <c r="AB688" s="3"/>
      <c r="AC688" s="3"/>
      <c r="AD688" s="3"/>
      <c r="AE688" s="3"/>
      <c r="AF688" s="3"/>
      <c r="AG688" s="3"/>
    </row>
    <row r="689" customFormat="false" ht="83.25" hidden="false" customHeight="false" outlineLevel="0" collapsed="false">
      <c r="A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3"/>
      <c r="N689" s="3"/>
      <c r="O689" s="3"/>
      <c r="Z689" s="3"/>
      <c r="AB689" s="3"/>
      <c r="AC689" s="3"/>
      <c r="AD689" s="3"/>
      <c r="AE689" s="3"/>
      <c r="AF689" s="3"/>
      <c r="AG689" s="3"/>
    </row>
    <row r="690" customFormat="false" ht="83.25" hidden="false" customHeight="false" outlineLevel="0" collapsed="false">
      <c r="A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3"/>
      <c r="N690" s="3"/>
      <c r="O690" s="3"/>
      <c r="Z690" s="3"/>
      <c r="AB690" s="3"/>
      <c r="AC690" s="3"/>
      <c r="AD690" s="3"/>
      <c r="AE690" s="3"/>
      <c r="AF690" s="3"/>
      <c r="AG690" s="3"/>
    </row>
    <row r="691" customFormat="false" ht="83.25" hidden="false" customHeight="false" outlineLevel="0" collapsed="false">
      <c r="A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3"/>
      <c r="N691" s="3"/>
      <c r="O691" s="3"/>
      <c r="Z691" s="3"/>
      <c r="AB691" s="3"/>
      <c r="AC691" s="3"/>
      <c r="AD691" s="3"/>
      <c r="AE691" s="3"/>
      <c r="AF691" s="3"/>
      <c r="AG691" s="3"/>
    </row>
    <row r="692" customFormat="false" ht="83.2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3"/>
      <c r="N692" s="3"/>
      <c r="O692" s="3"/>
      <c r="Z692" s="3"/>
      <c r="AB692" s="3"/>
      <c r="AC692" s="3"/>
      <c r="AD692" s="3"/>
      <c r="AE692" s="3"/>
      <c r="AF692" s="3"/>
      <c r="AG692" s="3"/>
    </row>
    <row r="693" customFormat="false" ht="83.25" hidden="false" customHeight="false" outlineLevel="0" collapsed="false">
      <c r="A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3"/>
      <c r="N693" s="3"/>
      <c r="O693" s="3"/>
      <c r="Z693" s="3"/>
      <c r="AB693" s="3"/>
      <c r="AC693" s="3"/>
      <c r="AD693" s="3"/>
      <c r="AE693" s="3"/>
      <c r="AF693" s="3"/>
      <c r="AG693" s="3"/>
    </row>
    <row r="694" customFormat="false" ht="83.25" hidden="false" customHeight="false" outlineLevel="0" collapsed="false">
      <c r="A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3"/>
      <c r="N694" s="3"/>
      <c r="O694" s="3"/>
      <c r="Z694" s="3"/>
      <c r="AB694" s="3"/>
      <c r="AC694" s="3"/>
      <c r="AD694" s="3"/>
      <c r="AE694" s="3"/>
      <c r="AF694" s="3"/>
      <c r="AG694" s="3"/>
    </row>
    <row r="695" customFormat="false" ht="83.25" hidden="false" customHeight="false" outlineLevel="0" collapsed="false">
      <c r="A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3"/>
      <c r="N695" s="3"/>
      <c r="O695" s="3"/>
      <c r="Z695" s="3"/>
      <c r="AB695" s="3"/>
      <c r="AC695" s="3"/>
      <c r="AD695" s="3"/>
      <c r="AE695" s="3"/>
      <c r="AF695" s="3"/>
      <c r="AG695" s="3"/>
    </row>
    <row r="696" customFormat="false" ht="83.25" hidden="false" customHeight="false" outlineLevel="0" collapsed="false">
      <c r="A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3"/>
      <c r="N696" s="3"/>
      <c r="O696" s="3"/>
      <c r="Z696" s="3"/>
      <c r="AB696" s="3"/>
      <c r="AC696" s="3"/>
      <c r="AD696" s="3"/>
      <c r="AE696" s="3"/>
      <c r="AF696" s="3"/>
      <c r="AG696" s="3"/>
    </row>
    <row r="697" customFormat="false" ht="83.25" hidden="false" customHeight="false" outlineLevel="0" collapsed="false">
      <c r="A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3"/>
      <c r="N697" s="3"/>
      <c r="O697" s="3"/>
      <c r="Z697" s="3"/>
      <c r="AB697" s="3"/>
      <c r="AC697" s="3"/>
      <c r="AD697" s="3"/>
      <c r="AE697" s="3"/>
      <c r="AF697" s="3"/>
      <c r="AG697" s="3"/>
    </row>
    <row r="698" customFormat="false" ht="83.25" hidden="false" customHeight="false" outlineLevel="0" collapsed="false">
      <c r="A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3"/>
      <c r="N698" s="3"/>
      <c r="O698" s="3"/>
      <c r="Z698" s="3"/>
      <c r="AB698" s="3"/>
      <c r="AC698" s="3"/>
      <c r="AD698" s="3"/>
      <c r="AE698" s="3"/>
      <c r="AF698" s="3"/>
      <c r="AG698" s="3"/>
    </row>
    <row r="699" customFormat="false" ht="83.25" hidden="false" customHeight="false" outlineLevel="0" collapsed="false">
      <c r="A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3"/>
      <c r="N699" s="3"/>
      <c r="O699" s="3"/>
      <c r="Z699" s="3"/>
      <c r="AB699" s="3"/>
      <c r="AC699" s="3"/>
      <c r="AD699" s="3"/>
      <c r="AE699" s="3"/>
      <c r="AF699" s="3"/>
      <c r="AG699" s="3"/>
    </row>
    <row r="700" customFormat="false" ht="83.25" hidden="false" customHeight="false" outlineLevel="0" collapsed="false">
      <c r="A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3"/>
      <c r="N700" s="3"/>
      <c r="O700" s="3"/>
      <c r="Z700" s="3"/>
      <c r="AB700" s="3"/>
      <c r="AC700" s="3"/>
      <c r="AD700" s="3"/>
      <c r="AE700" s="3"/>
      <c r="AF700" s="3"/>
      <c r="AG700" s="3"/>
    </row>
    <row r="701" customFormat="false" ht="83.2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3"/>
      <c r="N701" s="3"/>
      <c r="O701" s="3"/>
      <c r="Z701" s="3"/>
      <c r="AB701" s="3"/>
      <c r="AC701" s="3"/>
      <c r="AD701" s="3"/>
      <c r="AE701" s="3"/>
      <c r="AF701" s="3"/>
      <c r="AG701" s="3"/>
    </row>
    <row r="702" customFormat="false" ht="83.2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3"/>
      <c r="N702" s="3"/>
      <c r="O702" s="3"/>
      <c r="Z702" s="3"/>
      <c r="AB702" s="3"/>
      <c r="AC702" s="3"/>
      <c r="AD702" s="3"/>
      <c r="AE702" s="3"/>
      <c r="AF702" s="3"/>
      <c r="AG702" s="3"/>
    </row>
    <row r="703" customFormat="false" ht="83.2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3"/>
      <c r="N703" s="3"/>
      <c r="O703" s="3"/>
      <c r="Z703" s="3"/>
      <c r="AB703" s="3"/>
      <c r="AC703" s="3"/>
      <c r="AD703" s="3"/>
      <c r="AE703" s="3"/>
      <c r="AF703" s="3"/>
      <c r="AG703" s="3"/>
    </row>
    <row r="704" customFormat="false" ht="83.2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3"/>
      <c r="N704" s="3"/>
      <c r="O704" s="3"/>
      <c r="Z704" s="3"/>
      <c r="AB704" s="3"/>
      <c r="AC704" s="3"/>
      <c r="AD704" s="3"/>
      <c r="AE704" s="3"/>
      <c r="AF704" s="3"/>
      <c r="AG704" s="3"/>
    </row>
    <row r="705" customFormat="false" ht="83.2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3"/>
      <c r="N705" s="3"/>
      <c r="O705" s="3"/>
      <c r="Z705" s="3"/>
      <c r="AB705" s="3"/>
      <c r="AC705" s="3"/>
      <c r="AD705" s="3"/>
      <c r="AE705" s="3"/>
      <c r="AF705" s="3"/>
      <c r="AG705" s="3"/>
    </row>
    <row r="706" customFormat="false" ht="83.2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3"/>
      <c r="N706" s="3"/>
      <c r="O706" s="3"/>
      <c r="Z706" s="3"/>
      <c r="AB706" s="3"/>
      <c r="AC706" s="3"/>
      <c r="AD706" s="3"/>
      <c r="AE706" s="3"/>
      <c r="AF706" s="3"/>
      <c r="AG706" s="3"/>
    </row>
    <row r="707" customFormat="false" ht="83.25" hidden="false" customHeight="false" outlineLevel="0" collapsed="false">
      <c r="A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3"/>
      <c r="N707" s="3"/>
      <c r="O707" s="3"/>
      <c r="Z707" s="3"/>
      <c r="AB707" s="3"/>
      <c r="AC707" s="3"/>
      <c r="AD707" s="3"/>
      <c r="AE707" s="3"/>
      <c r="AF707" s="3"/>
      <c r="AG707" s="3"/>
    </row>
    <row r="708" customFormat="false" ht="83.25" hidden="fals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3"/>
      <c r="N708" s="3"/>
      <c r="O708" s="3"/>
      <c r="Z708" s="3"/>
      <c r="AB708" s="3"/>
      <c r="AC708" s="3"/>
      <c r="AD708" s="3"/>
      <c r="AE708" s="3"/>
      <c r="AF708" s="3"/>
      <c r="AG708" s="3"/>
    </row>
    <row r="709" customFormat="false" ht="83.25" hidden="false" customHeight="false" outlineLevel="0" collapsed="false">
      <c r="A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3"/>
      <c r="N709" s="3"/>
      <c r="O709" s="3"/>
      <c r="Z709" s="3"/>
      <c r="AB709" s="3"/>
      <c r="AC709" s="3"/>
      <c r="AD709" s="3"/>
      <c r="AE709" s="3"/>
      <c r="AF709" s="3"/>
      <c r="AG709" s="3"/>
    </row>
    <row r="710" customFormat="false" ht="83.25" hidden="false" customHeight="false" outlineLevel="0" collapsed="false">
      <c r="A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3"/>
      <c r="N710" s="3"/>
      <c r="O710" s="3"/>
      <c r="Z710" s="3"/>
      <c r="AB710" s="3"/>
      <c r="AC710" s="3"/>
      <c r="AD710" s="3"/>
      <c r="AE710" s="3"/>
      <c r="AF710" s="3"/>
      <c r="AG710" s="3"/>
    </row>
    <row r="711" customFormat="false" ht="83.25" hidden="false" customHeight="false" outlineLevel="0" collapsed="false">
      <c r="A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3"/>
      <c r="N711" s="3"/>
      <c r="O711" s="3"/>
      <c r="Z711" s="3"/>
      <c r="AB711" s="3"/>
      <c r="AC711" s="3"/>
      <c r="AD711" s="3"/>
      <c r="AE711" s="3"/>
      <c r="AF711" s="3"/>
      <c r="AG711" s="3"/>
    </row>
    <row r="712" customFormat="false" ht="83.25" hidden="false" customHeight="false" outlineLevel="0" collapsed="false">
      <c r="A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3"/>
      <c r="N712" s="3"/>
      <c r="O712" s="3"/>
      <c r="Z712" s="3"/>
      <c r="AB712" s="3"/>
      <c r="AC712" s="3"/>
      <c r="AD712" s="3"/>
      <c r="AE712" s="3"/>
      <c r="AF712" s="3"/>
      <c r="AG712" s="3"/>
    </row>
    <row r="713" customFormat="false" ht="83.25" hidden="false" customHeight="false" outlineLevel="0" collapsed="false">
      <c r="A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3"/>
      <c r="N713" s="3"/>
      <c r="O713" s="3"/>
      <c r="Z713" s="3"/>
      <c r="AB713" s="3"/>
      <c r="AC713" s="3"/>
      <c r="AD713" s="3"/>
      <c r="AE713" s="3"/>
      <c r="AF713" s="3"/>
      <c r="AG713" s="3"/>
    </row>
    <row r="714" customFormat="false" ht="83.25" hidden="false" customHeight="false" outlineLevel="0" collapsed="false">
      <c r="A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3"/>
      <c r="N714" s="3"/>
      <c r="O714" s="3"/>
      <c r="Z714" s="3"/>
      <c r="AB714" s="3"/>
      <c r="AC714" s="3"/>
      <c r="AD714" s="3"/>
      <c r="AE714" s="3"/>
      <c r="AF714" s="3"/>
      <c r="AG714" s="3"/>
    </row>
    <row r="715" customFormat="false" ht="83.25" hidden="false" customHeight="false" outlineLevel="0" collapsed="false">
      <c r="A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3"/>
      <c r="AB715" s="3"/>
      <c r="AC715" s="3"/>
      <c r="AD715" s="3"/>
      <c r="AE715" s="3"/>
      <c r="AF715" s="3"/>
      <c r="AG715" s="3"/>
    </row>
    <row r="716" customFormat="false" ht="83.25" hidden="false" customHeight="false" outlineLevel="0" collapsed="false">
      <c r="A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3"/>
      <c r="AB716" s="3"/>
      <c r="AC716" s="3"/>
      <c r="AD716" s="3"/>
      <c r="AE716" s="3"/>
      <c r="AF716" s="3"/>
      <c r="AG716" s="3"/>
    </row>
    <row r="717" customFormat="false" ht="83.25" hidden="false" customHeight="false" outlineLevel="0" collapsed="false">
      <c r="A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3"/>
      <c r="AB717" s="3"/>
      <c r="AC717" s="3"/>
      <c r="AD717" s="3"/>
      <c r="AE717" s="3"/>
      <c r="AF717" s="3"/>
      <c r="AG717" s="3"/>
    </row>
    <row r="718" customFormat="false" ht="83.25" hidden="false" customHeight="false" outlineLevel="0" collapsed="false">
      <c r="A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3"/>
      <c r="AB718" s="3"/>
      <c r="AC718" s="3"/>
      <c r="AD718" s="3"/>
      <c r="AE718" s="3"/>
      <c r="AF718" s="3"/>
      <c r="AG718" s="3"/>
    </row>
    <row r="719" customFormat="false" ht="83.25" hidden="false" customHeight="false" outlineLevel="0" collapsed="false">
      <c r="A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3"/>
      <c r="AB719" s="3"/>
      <c r="AC719" s="3"/>
      <c r="AD719" s="3"/>
      <c r="AE719" s="3"/>
      <c r="AF719" s="3"/>
      <c r="AG719" s="3"/>
    </row>
    <row r="720" customFormat="false" ht="83.25" hidden="false" customHeight="false" outlineLevel="0" collapsed="false">
      <c r="A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3"/>
      <c r="AB720" s="3"/>
      <c r="AC720" s="3"/>
      <c r="AD720" s="3"/>
      <c r="AE720" s="3"/>
      <c r="AF720" s="3"/>
      <c r="AG720" s="3"/>
    </row>
    <row r="721" customFormat="false" ht="83.25" hidden="false" customHeight="false" outlineLevel="0" collapsed="false">
      <c r="A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3"/>
      <c r="AB721" s="3"/>
      <c r="AC721" s="3"/>
      <c r="AD721" s="3"/>
      <c r="AE721" s="3"/>
      <c r="AF721" s="3"/>
      <c r="AG721" s="3"/>
    </row>
    <row r="722" customFormat="false" ht="83.25" hidden="false" customHeight="false" outlineLevel="0" collapsed="false">
      <c r="A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3"/>
      <c r="AB722" s="3"/>
      <c r="AC722" s="3"/>
      <c r="AD722" s="3"/>
      <c r="AE722" s="3"/>
      <c r="AF722" s="3"/>
      <c r="AG722" s="3"/>
    </row>
    <row r="723" customFormat="false" ht="83.25" hidden="false" customHeight="false" outlineLevel="0" collapsed="false">
      <c r="A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3"/>
      <c r="AB723" s="3"/>
      <c r="AC723" s="3"/>
      <c r="AD723" s="3"/>
      <c r="AE723" s="3"/>
      <c r="AF723" s="3"/>
      <c r="AG723" s="3"/>
    </row>
    <row r="724" customFormat="false" ht="83.25" hidden="false" customHeight="false" outlineLevel="0" collapsed="false">
      <c r="A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3"/>
      <c r="AB724" s="3"/>
      <c r="AC724" s="3"/>
      <c r="AD724" s="3"/>
      <c r="AE724" s="3"/>
      <c r="AF724" s="3"/>
      <c r="AG724" s="3"/>
    </row>
    <row r="725" customFormat="false" ht="83.25" hidden="false" customHeight="false" outlineLevel="0" collapsed="false">
      <c r="A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3"/>
      <c r="AB725" s="3"/>
      <c r="AC725" s="3"/>
      <c r="AD725" s="3"/>
      <c r="AE725" s="3"/>
      <c r="AF725" s="3"/>
      <c r="AG725" s="3"/>
    </row>
    <row r="726" customFormat="false" ht="83.25" hidden="false" customHeight="false" outlineLevel="0" collapsed="false">
      <c r="A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3"/>
      <c r="AB726" s="3"/>
      <c r="AC726" s="3"/>
      <c r="AD726" s="3"/>
      <c r="AE726" s="3"/>
      <c r="AF726" s="3"/>
      <c r="AG726" s="3"/>
    </row>
    <row r="727" customFormat="false" ht="83.25" hidden="false" customHeight="false" outlineLevel="0" collapsed="false">
      <c r="A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3"/>
      <c r="AB727" s="3"/>
      <c r="AC727" s="3"/>
      <c r="AD727" s="3"/>
      <c r="AE727" s="3"/>
      <c r="AF727" s="3"/>
      <c r="AG727" s="3"/>
    </row>
    <row r="728" customFormat="false" ht="83.25" hidden="false" customHeight="false" outlineLevel="0" collapsed="false">
      <c r="A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3"/>
      <c r="AB728" s="3"/>
      <c r="AC728" s="3"/>
      <c r="AD728" s="3"/>
      <c r="AE728" s="3"/>
      <c r="AF728" s="3"/>
      <c r="AG728" s="3"/>
    </row>
    <row r="729" customFormat="false" ht="83.25" hidden="false" customHeight="false" outlineLevel="0" collapsed="false">
      <c r="A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3"/>
      <c r="AB729" s="3"/>
      <c r="AC729" s="3"/>
      <c r="AD729" s="3"/>
      <c r="AE729" s="3"/>
      <c r="AF729" s="3"/>
      <c r="AG729" s="3"/>
    </row>
    <row r="730" customFormat="false" ht="83.25" hidden="false" customHeight="false" outlineLevel="0" collapsed="false">
      <c r="A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3"/>
      <c r="AB730" s="3"/>
      <c r="AC730" s="3"/>
      <c r="AD730" s="3"/>
      <c r="AE730" s="3"/>
      <c r="AF730" s="3"/>
      <c r="AG730" s="3"/>
    </row>
    <row r="731" customFormat="false" ht="83.25" hidden="false" customHeight="false" outlineLevel="0" collapsed="false">
      <c r="A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3"/>
      <c r="AB731" s="3"/>
      <c r="AC731" s="3"/>
      <c r="AD731" s="3"/>
      <c r="AE731" s="3"/>
      <c r="AF731" s="3"/>
      <c r="AG731" s="3"/>
    </row>
    <row r="732" customFormat="false" ht="83.25" hidden="false" customHeight="false" outlineLevel="0" collapsed="false">
      <c r="A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3"/>
      <c r="AB732" s="3"/>
      <c r="AC732" s="3"/>
      <c r="AD732" s="3"/>
      <c r="AE732" s="3"/>
      <c r="AF732" s="3"/>
      <c r="AG732" s="3"/>
    </row>
    <row r="733" customFormat="false" ht="83.25" hidden="false" customHeight="false" outlineLevel="0" collapsed="false">
      <c r="A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3"/>
      <c r="AB733" s="3"/>
      <c r="AC733" s="3"/>
      <c r="AD733" s="3"/>
      <c r="AE733" s="3"/>
      <c r="AF733" s="3"/>
      <c r="AG733" s="3"/>
    </row>
    <row r="734" customFormat="false" ht="83.25" hidden="false" customHeight="false" outlineLevel="0" collapsed="false">
      <c r="A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3"/>
      <c r="AB734" s="3"/>
      <c r="AC734" s="3"/>
      <c r="AD734" s="3"/>
      <c r="AE734" s="3"/>
      <c r="AF734" s="3"/>
      <c r="AG734" s="3"/>
    </row>
    <row r="735" customFormat="false" ht="83.25" hidden="false" customHeight="false" outlineLevel="0" collapsed="false">
      <c r="A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3"/>
      <c r="AB735" s="3"/>
      <c r="AC735" s="3"/>
      <c r="AD735" s="3"/>
      <c r="AE735" s="3"/>
      <c r="AF735" s="3"/>
      <c r="AG735" s="3"/>
    </row>
    <row r="736" customFormat="false" ht="83.25" hidden="false" customHeight="false" outlineLevel="0" collapsed="false">
      <c r="A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3"/>
      <c r="AB736" s="3"/>
      <c r="AC736" s="3"/>
      <c r="AD736" s="3"/>
      <c r="AE736" s="3"/>
      <c r="AF736" s="3"/>
      <c r="AG736" s="3"/>
    </row>
    <row r="737" customFormat="false" ht="83.25" hidden="false" customHeight="false" outlineLevel="0" collapsed="false">
      <c r="A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3"/>
      <c r="AB737" s="3"/>
      <c r="AC737" s="3"/>
      <c r="AD737" s="3"/>
      <c r="AE737" s="3"/>
      <c r="AF737" s="3"/>
      <c r="AG737" s="3"/>
    </row>
    <row r="738" customFormat="false" ht="83.25" hidden="false" customHeight="false" outlineLevel="0" collapsed="false">
      <c r="A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3"/>
      <c r="AB738" s="3"/>
      <c r="AC738" s="3"/>
      <c r="AD738" s="3"/>
      <c r="AE738" s="3"/>
      <c r="AF738" s="3"/>
      <c r="AG738" s="3"/>
    </row>
    <row r="739" customFormat="false" ht="83.25" hidden="false" customHeight="false" outlineLevel="0" collapsed="false">
      <c r="A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3"/>
      <c r="AB739" s="3"/>
      <c r="AC739" s="3"/>
      <c r="AD739" s="3"/>
      <c r="AE739" s="3"/>
      <c r="AF739" s="3"/>
      <c r="AG739" s="3"/>
    </row>
    <row r="740" customFormat="false" ht="83.25" hidden="false" customHeight="false" outlineLevel="0" collapsed="false">
      <c r="A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3"/>
      <c r="AB740" s="3"/>
      <c r="AC740" s="3"/>
      <c r="AD740" s="3"/>
      <c r="AE740" s="3"/>
      <c r="AF740" s="3"/>
      <c r="AG740" s="3"/>
    </row>
    <row r="741" customFormat="false" ht="83.25" hidden="false" customHeight="false" outlineLevel="0" collapsed="false">
      <c r="A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3"/>
      <c r="AB741" s="3"/>
      <c r="AC741" s="3"/>
      <c r="AD741" s="3"/>
      <c r="AE741" s="3"/>
      <c r="AF741" s="3"/>
      <c r="AG741" s="3"/>
    </row>
    <row r="742" customFormat="false" ht="83.25" hidden="false" customHeight="false" outlineLevel="0" collapsed="false">
      <c r="A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3"/>
      <c r="AB742" s="3"/>
      <c r="AC742" s="3"/>
      <c r="AD742" s="3"/>
      <c r="AE742" s="3"/>
      <c r="AF742" s="3"/>
      <c r="AG742" s="3"/>
    </row>
    <row r="743" customFormat="false" ht="83.25" hidden="false" customHeight="false" outlineLevel="0" collapsed="false">
      <c r="A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3"/>
      <c r="AB743" s="3"/>
      <c r="AC743" s="3"/>
      <c r="AD743" s="3"/>
      <c r="AE743" s="3"/>
      <c r="AF743" s="3"/>
      <c r="AG743" s="3"/>
    </row>
    <row r="744" customFormat="false" ht="83.25" hidden="false" customHeight="false" outlineLevel="0" collapsed="false">
      <c r="A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3"/>
      <c r="AB744" s="3"/>
      <c r="AC744" s="3"/>
      <c r="AD744" s="3"/>
      <c r="AE744" s="3"/>
      <c r="AF744" s="3"/>
      <c r="AG744" s="3"/>
    </row>
    <row r="745" customFormat="false" ht="83.25" hidden="false" customHeight="false" outlineLevel="0" collapsed="false">
      <c r="A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3"/>
      <c r="AB745" s="3"/>
      <c r="AC745" s="3"/>
      <c r="AD745" s="3"/>
      <c r="AE745" s="3"/>
      <c r="AF745" s="3"/>
      <c r="AG745" s="3"/>
    </row>
    <row r="746" customFormat="false" ht="83.25" hidden="false" customHeight="false" outlineLevel="0" collapsed="false">
      <c r="A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3"/>
      <c r="AB746" s="3"/>
      <c r="AC746" s="3"/>
      <c r="AD746" s="3"/>
      <c r="AE746" s="3"/>
      <c r="AF746" s="3"/>
      <c r="AG746" s="3"/>
    </row>
    <row r="747" customFormat="false" ht="83.25" hidden="false" customHeight="false" outlineLevel="0" collapsed="false">
      <c r="A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3"/>
      <c r="AB747" s="3"/>
      <c r="AC747" s="3"/>
      <c r="AD747" s="3"/>
      <c r="AE747" s="3"/>
      <c r="AF747" s="3"/>
      <c r="AG747" s="3"/>
    </row>
    <row r="748" customFormat="false" ht="83.25" hidden="false" customHeight="false" outlineLevel="0" collapsed="false">
      <c r="A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3"/>
      <c r="AB748" s="3"/>
      <c r="AC748" s="3"/>
      <c r="AD748" s="3"/>
      <c r="AE748" s="3"/>
      <c r="AF748" s="3"/>
      <c r="AG748" s="3"/>
    </row>
    <row r="749" customFormat="false" ht="83.25" hidden="false" customHeight="false" outlineLevel="0" collapsed="false">
      <c r="A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3"/>
      <c r="AB749" s="3"/>
      <c r="AC749" s="3"/>
      <c r="AD749" s="3"/>
      <c r="AE749" s="3"/>
      <c r="AF749" s="3"/>
      <c r="AG749" s="3"/>
    </row>
    <row r="750" customFormat="false" ht="83.25" hidden="false" customHeight="false" outlineLevel="0" collapsed="false">
      <c r="A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3"/>
      <c r="AB750" s="3"/>
      <c r="AC750" s="3"/>
      <c r="AD750" s="3"/>
      <c r="AE750" s="3"/>
      <c r="AF750" s="3"/>
      <c r="AG750" s="3"/>
    </row>
    <row r="751" customFormat="false" ht="83.25" hidden="false" customHeight="false" outlineLevel="0" collapsed="false">
      <c r="A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3"/>
      <c r="AB751" s="3"/>
      <c r="AC751" s="3"/>
      <c r="AD751" s="3"/>
      <c r="AE751" s="3"/>
      <c r="AF751" s="3"/>
      <c r="AG751" s="3"/>
    </row>
    <row r="752" customFormat="false" ht="83.25" hidden="false" customHeight="false" outlineLevel="0" collapsed="false">
      <c r="A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3"/>
      <c r="AB752" s="3"/>
      <c r="AC752" s="3"/>
      <c r="AD752" s="3"/>
      <c r="AE752" s="3"/>
      <c r="AF752" s="3"/>
      <c r="AG752" s="3"/>
    </row>
    <row r="753" customFormat="false" ht="83.25" hidden="false" customHeight="false" outlineLevel="0" collapsed="false">
      <c r="A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3"/>
      <c r="AB753" s="3"/>
      <c r="AC753" s="3"/>
      <c r="AD753" s="3"/>
      <c r="AE753" s="3"/>
      <c r="AF753" s="3"/>
      <c r="AG753" s="3"/>
    </row>
    <row r="754" customFormat="false" ht="83.25" hidden="false" customHeight="false" outlineLevel="0" collapsed="false">
      <c r="A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3"/>
      <c r="AB754" s="3"/>
      <c r="AC754" s="3"/>
      <c r="AD754" s="3"/>
      <c r="AE754" s="3"/>
      <c r="AF754" s="3"/>
      <c r="AG754" s="3"/>
    </row>
    <row r="755" customFormat="false" ht="83.25" hidden="false" customHeight="false" outlineLevel="0" collapsed="false">
      <c r="A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3"/>
      <c r="AB755" s="3"/>
      <c r="AC755" s="3"/>
      <c r="AD755" s="3"/>
      <c r="AE755" s="3"/>
      <c r="AF755" s="3"/>
      <c r="AG755" s="3"/>
    </row>
    <row r="756" customFormat="false" ht="83.25" hidden="false" customHeight="false" outlineLevel="0" collapsed="false">
      <c r="A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3"/>
      <c r="AB756" s="3"/>
      <c r="AC756" s="3"/>
      <c r="AD756" s="3"/>
      <c r="AE756" s="3"/>
      <c r="AF756" s="3"/>
      <c r="AG756" s="3"/>
    </row>
    <row r="757" customFormat="false" ht="83.25" hidden="false" customHeight="false" outlineLevel="0" collapsed="false">
      <c r="A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3"/>
      <c r="AB757" s="3"/>
      <c r="AC757" s="3"/>
      <c r="AD757" s="3"/>
      <c r="AE757" s="3"/>
      <c r="AF757" s="3"/>
      <c r="AG757" s="3"/>
    </row>
    <row r="758" customFormat="false" ht="83.25" hidden="false" customHeight="false" outlineLevel="0" collapsed="false">
      <c r="A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3"/>
      <c r="AB758" s="3"/>
      <c r="AC758" s="3"/>
      <c r="AD758" s="3"/>
      <c r="AE758" s="3"/>
      <c r="AF758" s="3"/>
      <c r="AG758" s="3"/>
    </row>
    <row r="759" customFormat="false" ht="83.25" hidden="false" customHeight="false" outlineLevel="0" collapsed="false">
      <c r="A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3"/>
      <c r="AB759" s="3"/>
      <c r="AC759" s="3"/>
      <c r="AD759" s="3"/>
      <c r="AE759" s="3"/>
      <c r="AF759" s="3"/>
      <c r="AG759" s="3"/>
    </row>
    <row r="760" customFormat="false" ht="83.25" hidden="false" customHeight="false" outlineLevel="0" collapsed="false">
      <c r="A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3"/>
      <c r="AB760" s="3"/>
      <c r="AC760" s="3"/>
      <c r="AD760" s="3"/>
      <c r="AE760" s="3"/>
      <c r="AF760" s="3"/>
      <c r="AG760" s="3"/>
    </row>
    <row r="761" customFormat="false" ht="83.25" hidden="false" customHeight="false" outlineLevel="0" collapsed="false">
      <c r="A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3"/>
      <c r="AB761" s="3"/>
      <c r="AC761" s="3"/>
      <c r="AD761" s="3"/>
      <c r="AE761" s="3"/>
      <c r="AF761" s="3"/>
      <c r="AG761" s="3"/>
    </row>
    <row r="762" customFormat="false" ht="83.25" hidden="false" customHeight="false" outlineLevel="0" collapsed="false">
      <c r="A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3"/>
      <c r="AB762" s="3"/>
      <c r="AC762" s="3"/>
      <c r="AD762" s="3"/>
      <c r="AE762" s="3"/>
      <c r="AF762" s="3"/>
      <c r="AG762" s="3"/>
    </row>
    <row r="763" customFormat="false" ht="83.25" hidden="false" customHeight="false" outlineLevel="0" collapsed="false">
      <c r="A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3"/>
      <c r="AB763" s="3"/>
      <c r="AC763" s="3"/>
      <c r="AD763" s="3"/>
      <c r="AE763" s="3"/>
      <c r="AF763" s="3"/>
      <c r="AG763" s="3"/>
    </row>
    <row r="764" customFormat="false" ht="83.25" hidden="false" customHeight="false" outlineLevel="0" collapsed="false">
      <c r="A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3"/>
      <c r="AB764" s="3"/>
      <c r="AC764" s="3"/>
      <c r="AD764" s="3"/>
      <c r="AE764" s="3"/>
      <c r="AF764" s="3"/>
      <c r="AG764" s="3"/>
    </row>
    <row r="765" customFormat="false" ht="83.25" hidden="false" customHeight="false" outlineLevel="0" collapsed="false">
      <c r="A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3"/>
      <c r="AB765" s="3"/>
      <c r="AC765" s="3"/>
      <c r="AD765" s="3"/>
      <c r="AE765" s="3"/>
      <c r="AF765" s="3"/>
      <c r="AG765" s="3"/>
    </row>
    <row r="766" customFormat="false" ht="83.25" hidden="false" customHeight="false" outlineLevel="0" collapsed="false">
      <c r="A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3"/>
      <c r="AB766" s="3"/>
      <c r="AC766" s="3"/>
      <c r="AD766" s="3"/>
      <c r="AE766" s="3"/>
      <c r="AF766" s="3"/>
      <c r="AG766" s="3"/>
    </row>
    <row r="767" customFormat="false" ht="83.25" hidden="false" customHeight="false" outlineLevel="0" collapsed="false">
      <c r="A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3"/>
      <c r="AB767" s="3"/>
      <c r="AC767" s="3"/>
      <c r="AD767" s="3"/>
      <c r="AE767" s="3"/>
      <c r="AF767" s="3"/>
      <c r="AG767" s="3"/>
    </row>
    <row r="768" customFormat="false" ht="83.25" hidden="false" customHeight="false" outlineLevel="0" collapsed="false">
      <c r="A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3"/>
      <c r="AB768" s="3"/>
      <c r="AC768" s="3"/>
      <c r="AD768" s="3"/>
      <c r="AE768" s="3"/>
      <c r="AF768" s="3"/>
      <c r="AG768" s="3"/>
    </row>
    <row r="769" customFormat="false" ht="83.25" hidden="false" customHeight="false" outlineLevel="0" collapsed="false">
      <c r="A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3"/>
      <c r="AB769" s="3"/>
      <c r="AC769" s="3"/>
      <c r="AD769" s="3"/>
      <c r="AE769" s="3"/>
      <c r="AF769" s="3"/>
      <c r="AG769" s="3"/>
    </row>
    <row r="770" customFormat="false" ht="83.25" hidden="false" customHeight="false" outlineLevel="0" collapsed="false">
      <c r="A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3"/>
      <c r="AB770" s="3"/>
      <c r="AC770" s="3"/>
      <c r="AD770" s="3"/>
      <c r="AE770" s="3"/>
      <c r="AF770" s="3"/>
      <c r="AG770" s="3"/>
    </row>
    <row r="771" customFormat="false" ht="83.25" hidden="false" customHeight="false" outlineLevel="0" collapsed="false">
      <c r="A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3"/>
      <c r="AB771" s="3"/>
      <c r="AC771" s="3"/>
      <c r="AD771" s="3"/>
      <c r="AE771" s="3"/>
      <c r="AF771" s="3"/>
      <c r="AG771" s="3"/>
    </row>
    <row r="772" customFormat="false" ht="83.25" hidden="false" customHeight="false" outlineLevel="0" collapsed="false">
      <c r="A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3"/>
      <c r="AB772" s="3"/>
      <c r="AC772" s="3"/>
      <c r="AD772" s="3"/>
      <c r="AE772" s="3"/>
      <c r="AF772" s="3"/>
      <c r="AG772" s="3"/>
    </row>
    <row r="773" customFormat="false" ht="83.25" hidden="false" customHeight="false" outlineLevel="0" collapsed="false">
      <c r="A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3"/>
      <c r="AB773" s="3"/>
      <c r="AC773" s="3"/>
      <c r="AD773" s="3"/>
      <c r="AE773" s="3"/>
      <c r="AF773" s="3"/>
      <c r="AG773" s="3"/>
    </row>
    <row r="774" customFormat="false" ht="83.25" hidden="false" customHeight="false" outlineLevel="0" collapsed="false">
      <c r="A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3"/>
      <c r="AB774" s="3"/>
      <c r="AC774" s="3"/>
      <c r="AD774" s="3"/>
      <c r="AE774" s="3"/>
      <c r="AF774" s="3"/>
      <c r="AG774" s="3"/>
    </row>
    <row r="775" customFormat="false" ht="83.25" hidden="false" customHeight="false" outlineLevel="0" collapsed="false">
      <c r="A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3"/>
      <c r="AB775" s="3"/>
      <c r="AC775" s="3"/>
      <c r="AD775" s="3"/>
      <c r="AE775" s="3"/>
      <c r="AF775" s="3"/>
      <c r="AG775" s="3"/>
    </row>
    <row r="776" customFormat="false" ht="83.25" hidden="false" customHeight="false" outlineLevel="0" collapsed="false">
      <c r="A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3"/>
      <c r="AB776" s="3"/>
      <c r="AC776" s="3"/>
      <c r="AD776" s="3"/>
      <c r="AE776" s="3"/>
      <c r="AF776" s="3"/>
      <c r="AG776" s="3"/>
    </row>
    <row r="777" customFormat="false" ht="83.25" hidden="false" customHeight="false" outlineLevel="0" collapsed="false">
      <c r="A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3"/>
      <c r="AB777" s="3"/>
      <c r="AC777" s="3"/>
      <c r="AD777" s="3"/>
      <c r="AE777" s="3"/>
      <c r="AF777" s="3"/>
      <c r="AG777" s="3"/>
    </row>
    <row r="778" customFormat="false" ht="83.25" hidden="false" customHeight="false" outlineLevel="0" collapsed="false">
      <c r="A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3"/>
      <c r="AB778" s="3"/>
      <c r="AC778" s="3"/>
      <c r="AD778" s="3"/>
      <c r="AE778" s="3"/>
      <c r="AF778" s="3"/>
      <c r="AG778" s="3"/>
    </row>
    <row r="779" customFormat="false" ht="83.25" hidden="false" customHeight="false" outlineLevel="0" collapsed="false">
      <c r="A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3"/>
      <c r="AB779" s="3"/>
      <c r="AC779" s="3"/>
      <c r="AD779" s="3"/>
      <c r="AE779" s="3"/>
      <c r="AF779" s="3"/>
      <c r="AG779" s="3"/>
    </row>
    <row r="780" customFormat="false" ht="83.25" hidden="false" customHeight="false" outlineLevel="0" collapsed="false">
      <c r="A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3"/>
      <c r="AB780" s="3"/>
      <c r="AC780" s="3"/>
      <c r="AD780" s="3"/>
      <c r="AE780" s="3"/>
      <c r="AF780" s="3"/>
      <c r="AG780" s="3"/>
    </row>
    <row r="781" customFormat="false" ht="83.25" hidden="false" customHeight="false" outlineLevel="0" collapsed="false">
      <c r="A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3"/>
      <c r="AB781" s="3"/>
      <c r="AC781" s="3"/>
      <c r="AD781" s="3"/>
      <c r="AE781" s="3"/>
      <c r="AF781" s="3"/>
      <c r="AG781" s="3"/>
    </row>
    <row r="782" customFormat="false" ht="83.25" hidden="false" customHeight="false" outlineLevel="0" collapsed="false">
      <c r="A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3"/>
      <c r="AB782" s="3"/>
      <c r="AC782" s="3"/>
      <c r="AD782" s="3"/>
      <c r="AE782" s="3"/>
      <c r="AF782" s="3"/>
      <c r="AG782" s="3"/>
    </row>
    <row r="783" customFormat="false" ht="83.25" hidden="false" customHeight="false" outlineLevel="0" collapsed="false">
      <c r="A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3"/>
      <c r="AB783" s="3"/>
      <c r="AC783" s="3"/>
      <c r="AD783" s="3"/>
      <c r="AE783" s="3"/>
      <c r="AF783" s="3"/>
      <c r="AG783" s="3"/>
    </row>
    <row r="784" customFormat="false" ht="83.25" hidden="false" customHeight="false" outlineLevel="0" collapsed="false">
      <c r="A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3"/>
      <c r="AB784" s="3"/>
      <c r="AC784" s="3"/>
      <c r="AD784" s="3"/>
      <c r="AE784" s="3"/>
      <c r="AF784" s="3"/>
      <c r="AG784" s="3"/>
    </row>
    <row r="785" customFormat="false" ht="83.25" hidden="false" customHeight="false" outlineLevel="0" collapsed="false">
      <c r="A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3"/>
      <c r="AB785" s="3"/>
      <c r="AC785" s="3"/>
      <c r="AD785" s="3"/>
      <c r="AE785" s="3"/>
      <c r="AF785" s="3"/>
      <c r="AG785" s="3"/>
    </row>
    <row r="786" customFormat="false" ht="83.25" hidden="false" customHeight="false" outlineLevel="0" collapsed="false">
      <c r="A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3"/>
      <c r="AB786" s="3"/>
      <c r="AC786" s="3"/>
      <c r="AD786" s="3"/>
      <c r="AE786" s="3"/>
      <c r="AF786" s="3"/>
      <c r="AG786" s="3"/>
    </row>
    <row r="787" customFormat="false" ht="83.25" hidden="false" customHeight="false" outlineLevel="0" collapsed="false">
      <c r="A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3"/>
      <c r="AB787" s="3"/>
      <c r="AC787" s="3"/>
      <c r="AD787" s="3"/>
      <c r="AE787" s="3"/>
      <c r="AF787" s="3"/>
      <c r="AG787" s="3"/>
    </row>
    <row r="788" customFormat="false" ht="83.25" hidden="false" customHeight="false" outlineLevel="0" collapsed="false">
      <c r="A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3"/>
      <c r="AB788" s="3"/>
      <c r="AC788" s="3"/>
      <c r="AD788" s="3"/>
      <c r="AE788" s="3"/>
      <c r="AF788" s="3"/>
      <c r="AG788" s="3"/>
    </row>
    <row r="789" customFormat="false" ht="83.25" hidden="false" customHeight="false" outlineLevel="0" collapsed="false">
      <c r="A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3"/>
      <c r="AB789" s="3"/>
      <c r="AC789" s="3"/>
      <c r="AD789" s="3"/>
      <c r="AE789" s="3"/>
      <c r="AF789" s="3"/>
      <c r="AG789" s="3"/>
    </row>
    <row r="790" customFormat="false" ht="83.25" hidden="false" customHeight="false" outlineLevel="0" collapsed="false">
      <c r="A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3"/>
      <c r="AB790" s="3"/>
      <c r="AC790" s="3"/>
      <c r="AD790" s="3"/>
      <c r="AE790" s="3"/>
      <c r="AF790" s="3"/>
      <c r="AG790" s="3"/>
    </row>
    <row r="791" customFormat="false" ht="83.25" hidden="false" customHeight="false" outlineLevel="0" collapsed="false">
      <c r="A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3"/>
      <c r="AB791" s="3"/>
      <c r="AC791" s="3"/>
      <c r="AD791" s="3"/>
      <c r="AE791" s="3"/>
      <c r="AF791" s="3"/>
      <c r="AG791" s="3"/>
    </row>
    <row r="792" customFormat="false" ht="83.25" hidden="false" customHeight="false" outlineLevel="0" collapsed="false">
      <c r="A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3"/>
      <c r="AB792" s="3"/>
      <c r="AC792" s="3"/>
      <c r="AD792" s="3"/>
      <c r="AE792" s="3"/>
      <c r="AF792" s="3"/>
      <c r="AG792" s="3"/>
    </row>
    <row r="793" customFormat="false" ht="83.25" hidden="false" customHeight="false" outlineLevel="0" collapsed="false">
      <c r="A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3"/>
      <c r="AB793" s="3"/>
      <c r="AC793" s="3"/>
      <c r="AD793" s="3"/>
      <c r="AE793" s="3"/>
      <c r="AF793" s="3"/>
      <c r="AG793" s="3"/>
    </row>
    <row r="794" customFormat="false" ht="83.25" hidden="false" customHeight="false" outlineLevel="0" collapsed="false">
      <c r="A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3"/>
      <c r="AB794" s="3"/>
      <c r="AC794" s="3"/>
      <c r="AD794" s="3"/>
      <c r="AE794" s="3"/>
      <c r="AF794" s="3"/>
      <c r="AG794" s="3"/>
    </row>
    <row r="795" customFormat="false" ht="83.25" hidden="false" customHeight="false" outlineLevel="0" collapsed="false">
      <c r="A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3"/>
      <c r="AB795" s="3"/>
      <c r="AC795" s="3"/>
      <c r="AD795" s="3"/>
      <c r="AE795" s="3"/>
      <c r="AF795" s="3"/>
      <c r="AG795" s="3"/>
    </row>
    <row r="796" customFormat="false" ht="83.25" hidden="false" customHeight="false" outlineLevel="0" collapsed="false">
      <c r="A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3"/>
      <c r="AB796" s="3"/>
      <c r="AC796" s="3"/>
      <c r="AD796" s="3"/>
      <c r="AE796" s="3"/>
      <c r="AF796" s="3"/>
      <c r="AG796" s="3"/>
    </row>
    <row r="797" customFormat="false" ht="83.25" hidden="false" customHeight="false" outlineLevel="0" collapsed="false">
      <c r="A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3"/>
      <c r="AB797" s="3"/>
      <c r="AC797" s="3"/>
      <c r="AD797" s="3"/>
      <c r="AE797" s="3"/>
      <c r="AF797" s="3"/>
      <c r="AG797" s="3"/>
    </row>
    <row r="798" customFormat="false" ht="83.25" hidden="false" customHeight="false" outlineLevel="0" collapsed="false">
      <c r="A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3"/>
      <c r="AB798" s="3"/>
      <c r="AC798" s="3"/>
      <c r="AD798" s="3"/>
      <c r="AE798" s="3"/>
      <c r="AF798" s="3"/>
      <c r="AG798" s="3"/>
    </row>
    <row r="799" customFormat="false" ht="83.25" hidden="false" customHeight="false" outlineLevel="0" collapsed="false">
      <c r="A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3"/>
      <c r="AB799" s="3"/>
      <c r="AC799" s="3"/>
      <c r="AD799" s="3"/>
      <c r="AE799" s="3"/>
      <c r="AF799" s="3"/>
      <c r="AG799" s="3"/>
    </row>
    <row r="800" customFormat="false" ht="83.25" hidden="false" customHeight="false" outlineLevel="0" collapsed="false">
      <c r="A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3"/>
      <c r="AB800" s="3"/>
      <c r="AC800" s="3"/>
      <c r="AD800" s="3"/>
      <c r="AE800" s="3"/>
      <c r="AF800" s="3"/>
      <c r="AG800" s="3"/>
    </row>
    <row r="801" customFormat="false" ht="83.25" hidden="false" customHeight="false" outlineLevel="0" collapsed="false">
      <c r="A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3"/>
      <c r="AB801" s="3"/>
      <c r="AC801" s="3"/>
      <c r="AD801" s="3"/>
      <c r="AE801" s="3"/>
      <c r="AF801" s="3"/>
      <c r="AG801" s="3"/>
    </row>
    <row r="802" customFormat="false" ht="83.25" hidden="false" customHeight="false" outlineLevel="0" collapsed="false">
      <c r="A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3"/>
      <c r="AB802" s="3"/>
      <c r="AC802" s="3"/>
      <c r="AD802" s="3"/>
      <c r="AE802" s="3"/>
      <c r="AF802" s="3"/>
      <c r="AG802" s="3"/>
    </row>
    <row r="803" customFormat="false" ht="83.25" hidden="false" customHeight="false" outlineLevel="0" collapsed="false">
      <c r="A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3"/>
      <c r="AB803" s="3"/>
      <c r="AC803" s="3"/>
      <c r="AD803" s="3"/>
      <c r="AE803" s="3"/>
      <c r="AF803" s="3"/>
      <c r="AG803" s="3"/>
    </row>
    <row r="804" customFormat="false" ht="83.25" hidden="false" customHeight="false" outlineLevel="0" collapsed="false">
      <c r="A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3"/>
      <c r="AB804" s="3"/>
      <c r="AC804" s="3"/>
      <c r="AD804" s="3"/>
      <c r="AE804" s="3"/>
      <c r="AF804" s="3"/>
      <c r="AG804" s="3"/>
    </row>
    <row r="805" customFormat="false" ht="83.25" hidden="false" customHeight="false" outlineLevel="0" collapsed="false">
      <c r="A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3"/>
      <c r="AB805" s="3"/>
      <c r="AC805" s="3"/>
      <c r="AD805" s="3"/>
      <c r="AE805" s="3"/>
      <c r="AF805" s="3"/>
      <c r="AG805" s="3"/>
    </row>
    <row r="806" customFormat="false" ht="83.25" hidden="false" customHeight="false" outlineLevel="0" collapsed="false">
      <c r="A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3"/>
      <c r="AB806" s="3"/>
      <c r="AC806" s="3"/>
      <c r="AD806" s="3"/>
      <c r="AE806" s="3"/>
      <c r="AF806" s="3"/>
      <c r="AG806" s="3"/>
    </row>
    <row r="807" customFormat="false" ht="83.25" hidden="false" customHeight="false" outlineLevel="0" collapsed="false">
      <c r="A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3"/>
      <c r="AB807" s="3"/>
      <c r="AC807" s="3"/>
      <c r="AD807" s="3"/>
      <c r="AE807" s="3"/>
      <c r="AF807" s="3"/>
      <c r="AG807" s="3"/>
    </row>
    <row r="808" customFormat="false" ht="83.25" hidden="false" customHeight="false" outlineLevel="0" collapsed="false">
      <c r="A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3"/>
      <c r="AB808" s="3"/>
      <c r="AC808" s="3"/>
      <c r="AD808" s="3"/>
      <c r="AE808" s="3"/>
      <c r="AF808" s="3"/>
      <c r="AG808" s="3"/>
    </row>
    <row r="809" customFormat="false" ht="83.25" hidden="false" customHeight="false" outlineLevel="0" collapsed="false">
      <c r="A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3"/>
      <c r="AB809" s="3"/>
      <c r="AC809" s="3"/>
      <c r="AD809" s="3"/>
      <c r="AE809" s="3"/>
      <c r="AF809" s="3"/>
      <c r="AG809" s="3"/>
    </row>
    <row r="810" customFormat="false" ht="83.25" hidden="false" customHeight="false" outlineLevel="0" collapsed="false">
      <c r="A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3"/>
      <c r="AB810" s="3"/>
      <c r="AC810" s="3"/>
      <c r="AD810" s="3"/>
      <c r="AE810" s="3"/>
      <c r="AF810" s="3"/>
      <c r="AG810" s="3"/>
    </row>
    <row r="811" customFormat="false" ht="83.25" hidden="false" customHeight="false" outlineLevel="0" collapsed="false">
      <c r="A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3"/>
      <c r="AB811" s="3"/>
      <c r="AC811" s="3"/>
      <c r="AD811" s="3"/>
      <c r="AE811" s="3"/>
      <c r="AF811" s="3"/>
      <c r="AG811" s="3"/>
    </row>
    <row r="812" customFormat="false" ht="83.25" hidden="false" customHeight="false" outlineLevel="0" collapsed="false">
      <c r="A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3"/>
      <c r="AB812" s="3"/>
      <c r="AC812" s="3"/>
      <c r="AD812" s="3"/>
      <c r="AE812" s="3"/>
      <c r="AF812" s="3"/>
      <c r="AG812" s="3"/>
    </row>
    <row r="813" customFormat="false" ht="83.25" hidden="false" customHeight="false" outlineLevel="0" collapsed="false">
      <c r="A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3"/>
      <c r="AB813" s="3"/>
      <c r="AC813" s="3"/>
      <c r="AD813" s="3"/>
      <c r="AE813" s="3"/>
      <c r="AF813" s="3"/>
      <c r="AG813" s="3"/>
    </row>
    <row r="814" customFormat="false" ht="83.25" hidden="false" customHeight="false" outlineLevel="0" collapsed="false">
      <c r="A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3"/>
      <c r="AB814" s="3"/>
      <c r="AC814" s="3"/>
      <c r="AD814" s="3"/>
      <c r="AE814" s="3"/>
      <c r="AF814" s="3"/>
      <c r="AG814" s="3"/>
    </row>
    <row r="815" customFormat="false" ht="83.25" hidden="false" customHeight="false" outlineLevel="0" collapsed="false">
      <c r="A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3"/>
      <c r="AB815" s="3"/>
      <c r="AC815" s="3"/>
      <c r="AD815" s="3"/>
      <c r="AE815" s="3"/>
      <c r="AF815" s="3"/>
      <c r="AG815" s="3"/>
    </row>
    <row r="816" customFormat="false" ht="83.25" hidden="false" customHeight="false" outlineLevel="0" collapsed="false">
      <c r="A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3"/>
      <c r="AB816" s="3"/>
      <c r="AC816" s="3"/>
      <c r="AD816" s="3"/>
      <c r="AE816" s="3"/>
      <c r="AF816" s="3"/>
      <c r="AG816" s="3"/>
    </row>
    <row r="817" customFormat="false" ht="83.25" hidden="false" customHeight="false" outlineLevel="0" collapsed="false">
      <c r="A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3"/>
      <c r="AB817" s="3"/>
      <c r="AC817" s="3"/>
      <c r="AD817" s="3"/>
      <c r="AE817" s="3"/>
      <c r="AF817" s="3"/>
      <c r="AG817" s="3"/>
    </row>
    <row r="818" customFormat="false" ht="83.25" hidden="false" customHeight="false" outlineLevel="0" collapsed="false">
      <c r="A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3"/>
      <c r="AB818" s="3"/>
      <c r="AC818" s="3"/>
      <c r="AD818" s="3"/>
      <c r="AE818" s="3"/>
      <c r="AF818" s="3"/>
      <c r="AG818" s="3"/>
    </row>
    <row r="819" customFormat="false" ht="83.25" hidden="false" customHeight="false" outlineLevel="0" collapsed="false">
      <c r="A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3"/>
      <c r="AB819" s="3"/>
      <c r="AC819" s="3"/>
      <c r="AD819" s="3"/>
      <c r="AE819" s="3"/>
      <c r="AF819" s="3"/>
      <c r="AG819" s="3"/>
    </row>
    <row r="820" customFormat="false" ht="83.25" hidden="false" customHeight="false" outlineLevel="0" collapsed="false">
      <c r="A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3"/>
      <c r="AB820" s="3"/>
      <c r="AC820" s="3"/>
      <c r="AD820" s="3"/>
      <c r="AE820" s="3"/>
      <c r="AF820" s="3"/>
      <c r="AG820" s="3"/>
    </row>
  </sheetData>
  <mergeCells count="814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8:AG28"/>
    <mergeCell ref="A29:AG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AG33"/>
    <mergeCell ref="A40:AG40"/>
    <mergeCell ref="A51:AG51"/>
    <mergeCell ref="A52:AG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AG56"/>
    <mergeCell ref="A64:AG64"/>
    <mergeCell ref="A76:AG76"/>
    <mergeCell ref="A77:AG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81:AG81"/>
    <mergeCell ref="A87:AG87"/>
    <mergeCell ref="A99:AG99"/>
    <mergeCell ref="A100:AG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104:AG104"/>
    <mergeCell ref="A112:AG112"/>
    <mergeCell ref="A123:AG123"/>
    <mergeCell ref="A124:AG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128:AG128"/>
    <mergeCell ref="A135:AG135"/>
    <mergeCell ref="A145:AG145"/>
    <mergeCell ref="A146:AG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G147:AG148"/>
    <mergeCell ref="A150:AG150"/>
    <mergeCell ref="A157:AG157"/>
    <mergeCell ref="A169:AG169"/>
    <mergeCell ref="A170:AG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174:AG174"/>
    <mergeCell ref="A181:AG181"/>
    <mergeCell ref="A194:AG194"/>
    <mergeCell ref="A195:AG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E196:AE197"/>
    <mergeCell ref="AF196:AF197"/>
    <mergeCell ref="AG196:AG197"/>
    <mergeCell ref="A199:AG199"/>
    <mergeCell ref="A206:AG206"/>
    <mergeCell ref="A220:AG220"/>
    <mergeCell ref="A221:AG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D222:AD223"/>
    <mergeCell ref="AE222:AE223"/>
    <mergeCell ref="AF222:AF223"/>
    <mergeCell ref="AG222:AG223"/>
    <mergeCell ref="A225:AG225"/>
    <mergeCell ref="A231:AG231"/>
    <mergeCell ref="A242:AG242"/>
    <mergeCell ref="A243:AG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247:AG247"/>
    <mergeCell ref="A255:AG255"/>
    <mergeCell ref="A267:AG267"/>
    <mergeCell ref="A268:AG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W269:W270"/>
    <mergeCell ref="X269:X270"/>
    <mergeCell ref="Y269:Y270"/>
    <mergeCell ref="Z269:Z270"/>
    <mergeCell ref="AA269:AA270"/>
    <mergeCell ref="AB269:AB270"/>
    <mergeCell ref="AC269:AC270"/>
    <mergeCell ref="AD269:AD270"/>
    <mergeCell ref="AE269:AE270"/>
    <mergeCell ref="AF269:AF270"/>
    <mergeCell ref="AG269:AG270"/>
    <mergeCell ref="A272:AG272"/>
    <mergeCell ref="A280:AG280"/>
    <mergeCell ref="A292:AG292"/>
    <mergeCell ref="A293:AG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U294:U295"/>
    <mergeCell ref="V294:V295"/>
    <mergeCell ref="W294:W295"/>
    <mergeCell ref="X294:X295"/>
    <mergeCell ref="Y294:Y295"/>
    <mergeCell ref="Z294:Z295"/>
    <mergeCell ref="AA294:AA295"/>
    <mergeCell ref="AB294:AB295"/>
    <mergeCell ref="AC294:AC295"/>
    <mergeCell ref="AD294:AD295"/>
    <mergeCell ref="AE294:AE295"/>
    <mergeCell ref="AF294:AF295"/>
    <mergeCell ref="AG294:AG295"/>
    <mergeCell ref="A297:AG297"/>
    <mergeCell ref="A305:AG305"/>
    <mergeCell ref="A317:AG317"/>
    <mergeCell ref="A318:AG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U319:U320"/>
    <mergeCell ref="V319:V320"/>
    <mergeCell ref="W319:W320"/>
    <mergeCell ref="X319:X320"/>
    <mergeCell ref="Y319:Y320"/>
    <mergeCell ref="Z319:Z320"/>
    <mergeCell ref="AA319:AA320"/>
    <mergeCell ref="AB319:AB320"/>
    <mergeCell ref="AC319:AC320"/>
    <mergeCell ref="AD319:AD320"/>
    <mergeCell ref="AE319:AE320"/>
    <mergeCell ref="AF319:AF320"/>
    <mergeCell ref="AG319:AG320"/>
    <mergeCell ref="A322:AG322"/>
    <mergeCell ref="A329:AG329"/>
    <mergeCell ref="A340:AG340"/>
    <mergeCell ref="A341:AG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V342:V343"/>
    <mergeCell ref="W342:W343"/>
    <mergeCell ref="X342:X343"/>
    <mergeCell ref="Y342:Y343"/>
    <mergeCell ref="Z342:Z343"/>
    <mergeCell ref="AA342:AA343"/>
    <mergeCell ref="AB342:AB343"/>
    <mergeCell ref="AC342:AC343"/>
    <mergeCell ref="AD342:AD343"/>
    <mergeCell ref="AE342:AE343"/>
    <mergeCell ref="AF342:AF343"/>
    <mergeCell ref="AG342:AG343"/>
    <mergeCell ref="A345:AG345"/>
    <mergeCell ref="A353:AG353"/>
    <mergeCell ref="A366:AG366"/>
    <mergeCell ref="A367:AG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Y368:Y369"/>
    <mergeCell ref="Z368:Z369"/>
    <mergeCell ref="AA368:AA369"/>
    <mergeCell ref="AB368:AB369"/>
    <mergeCell ref="AC368:AC369"/>
    <mergeCell ref="AD368:AD369"/>
    <mergeCell ref="AE368:AE369"/>
    <mergeCell ref="AF368:AF369"/>
    <mergeCell ref="AG368:AG369"/>
    <mergeCell ref="A371:AG371"/>
    <mergeCell ref="A377:AG377"/>
    <mergeCell ref="A389:AG389"/>
    <mergeCell ref="A390:AG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T391:T392"/>
    <mergeCell ref="U391:U392"/>
    <mergeCell ref="V391:V392"/>
    <mergeCell ref="W391:W392"/>
    <mergeCell ref="X391:X392"/>
    <mergeCell ref="Y391:Y392"/>
    <mergeCell ref="Z391:Z392"/>
    <mergeCell ref="AA391:AA392"/>
    <mergeCell ref="AB391:AB392"/>
    <mergeCell ref="AC391:AC392"/>
    <mergeCell ref="AD391:AD392"/>
    <mergeCell ref="AE391:AE392"/>
    <mergeCell ref="AF391:AF392"/>
    <mergeCell ref="AG391:AG392"/>
    <mergeCell ref="A394:AG394"/>
    <mergeCell ref="A402:AG402"/>
    <mergeCell ref="A414:AG414"/>
    <mergeCell ref="A415:AG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F416:AF417"/>
    <mergeCell ref="AG416:AG417"/>
    <mergeCell ref="A419:AG419"/>
    <mergeCell ref="A427:AG427"/>
    <mergeCell ref="A438:AG438"/>
    <mergeCell ref="A439:AG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C440:AC441"/>
    <mergeCell ref="AD440:AD441"/>
    <mergeCell ref="AE440:AE441"/>
    <mergeCell ref="AF440:AF441"/>
    <mergeCell ref="AG440:AG441"/>
    <mergeCell ref="A443:AG443"/>
    <mergeCell ref="A450:AG450"/>
    <mergeCell ref="A462:AG462"/>
    <mergeCell ref="A463:AG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B464:AB465"/>
    <mergeCell ref="AC464:AC465"/>
    <mergeCell ref="AD464:AD465"/>
    <mergeCell ref="AE464:AE465"/>
    <mergeCell ref="AF464:AF465"/>
    <mergeCell ref="AG464:AG465"/>
    <mergeCell ref="A467:AG467"/>
    <mergeCell ref="A474:AG474"/>
    <mergeCell ref="A485:AG485"/>
    <mergeCell ref="A486:AG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AD487:AD488"/>
    <mergeCell ref="AE487:AE488"/>
    <mergeCell ref="AF487:AF488"/>
    <mergeCell ref="AG487:AG488"/>
    <mergeCell ref="A490:AG490"/>
    <mergeCell ref="A498:AG498"/>
    <mergeCell ref="A509:AG509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U510:U511"/>
    <mergeCell ref="V510:V511"/>
    <mergeCell ref="W510:W511"/>
    <mergeCell ref="X510:X511"/>
    <mergeCell ref="Y510:Y511"/>
    <mergeCell ref="Z510:Z511"/>
    <mergeCell ref="AA510:AA511"/>
    <mergeCell ref="AB510:AB511"/>
    <mergeCell ref="AC510:AC511"/>
    <mergeCell ref="AD510:AD511"/>
    <mergeCell ref="AE510:AE511"/>
    <mergeCell ref="AF510:AF511"/>
    <mergeCell ref="AG510:AG511"/>
    <mergeCell ref="A513:B513"/>
    <mergeCell ref="A514:B514"/>
    <mergeCell ref="A515:B515"/>
    <mergeCell ref="A516:B5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27" man="true" max="16383" min="0"/>
    <brk id="50" man="true" max="16383" min="0"/>
    <brk id="75" man="true" max="16383" min="0"/>
    <brk id="98" man="true" max="16383" min="0"/>
    <brk id="122" man="true" max="16383" min="0"/>
    <brk id="144" man="true" max="16383" min="0"/>
    <brk id="168" man="true" max="16383" min="0"/>
    <brk id="193" man="true" max="16383" min="0"/>
    <brk id="219" man="true" max="16383" min="0"/>
    <brk id="241" man="true" max="16383" min="0"/>
    <brk id="266" man="true" max="16383" min="0"/>
    <brk id="291" man="true" max="16383" min="0"/>
    <brk id="316" man="true" max="16383" min="0"/>
    <brk id="339" man="true" max="16383" min="0"/>
    <brk id="365" man="true" max="16383" min="0"/>
    <brk id="388" man="true" max="16383" min="0"/>
    <brk id="413" man="true" max="16383" min="0"/>
    <brk id="437" man="true" max="16383" min="0"/>
    <brk id="461" man="true" max="16383" min="0"/>
    <brk id="484" man="true" max="16383" min="0"/>
    <brk id="5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51"/>
  <sheetViews>
    <sheetView showFormulas="false" showGridLines="true" showRowColHeaders="true" showZeros="true" rightToLeft="false" tabSelected="false" showOutlineSymbols="true" defaultGridColor="true" view="pageBreakPreview" topLeftCell="A1" colorId="64" zoomScale="14" zoomScaleNormal="70" zoomScalePageLayoutView="14" workbookViewId="0">
      <selection pane="topLeft" activeCell="B409" activeCellId="0" sqref="B409"/>
    </sheetView>
  </sheetViews>
  <sheetFormatPr defaultColWidth="27.5625" defaultRowHeight="83.25" zeroHeight="false" outlineLevelRow="0" outlineLevelCol="0"/>
  <cols>
    <col collapsed="false" customWidth="true" hidden="false" outlineLevel="0" max="1" min="1" style="33" width="54.41"/>
    <col collapsed="false" customWidth="true" hidden="false" outlineLevel="0" max="2" min="2" style="34" width="173.71"/>
    <col collapsed="false" customWidth="true" hidden="false" outlineLevel="0" max="3" min="3" style="33" width="38.7"/>
    <col collapsed="false" customWidth="true" hidden="false" outlineLevel="0" max="4" min="4" style="33" width="34.71"/>
    <col collapsed="false" customWidth="true" hidden="false" outlineLevel="0" max="5" min="5" style="33" width="38.14"/>
    <col collapsed="false" customWidth="true" hidden="false" outlineLevel="0" max="6" min="6" style="33" width="42.99"/>
    <col collapsed="false" customWidth="true" hidden="false" outlineLevel="0" max="7" min="7" style="33" width="38.41"/>
    <col collapsed="false" customWidth="true" hidden="false" outlineLevel="0" max="8" min="8" style="33" width="32.7"/>
    <col collapsed="false" customWidth="true" hidden="false" outlineLevel="0" max="9" min="9" style="33" width="35.56"/>
    <col collapsed="false" customWidth="true" hidden="false" outlineLevel="0" max="10" min="10" style="33" width="45.28"/>
    <col collapsed="false" customWidth="true" hidden="false" outlineLevel="0" max="11" min="11" style="33" width="36.7"/>
    <col collapsed="false" customWidth="true" hidden="false" outlineLevel="0" max="12" min="12" style="33" width="38.7"/>
    <col collapsed="false" customWidth="true" hidden="false" outlineLevel="0" max="13" min="13" style="4" width="38.14"/>
    <col collapsed="false" customWidth="true" hidden="false" outlineLevel="0" max="14" min="14" style="5" width="54.13"/>
    <col collapsed="false" customWidth="true" hidden="false" outlineLevel="0" max="15" min="15" style="6" width="60.28"/>
    <col collapsed="false" customWidth="true" hidden="false" outlineLevel="0" max="16" min="16" style="33" width="53.56"/>
    <col collapsed="false" customWidth="true" hidden="false" outlineLevel="0" max="17" min="17" style="33" width="39.85"/>
    <col collapsed="false" customWidth="true" hidden="false" outlineLevel="0" max="18" min="18" style="33" width="38.99"/>
    <col collapsed="false" customWidth="true" hidden="false" outlineLevel="0" max="19" min="19" style="33" width="43.28"/>
    <col collapsed="false" customWidth="true" hidden="false" outlineLevel="0" max="20" min="20" style="33" width="40.13"/>
    <col collapsed="false" customWidth="true" hidden="false" outlineLevel="0" max="21" min="21" style="33" width="37.41"/>
    <col collapsed="false" customWidth="true" hidden="false" outlineLevel="0" max="22" min="22" style="33" width="40.99"/>
    <col collapsed="false" customWidth="true" hidden="false" outlineLevel="0" max="23" min="23" style="33" width="42.85"/>
    <col collapsed="false" customWidth="true" hidden="false" outlineLevel="0" max="24" min="24" style="33" width="43.99"/>
    <col collapsed="false" customWidth="true" hidden="false" outlineLevel="0" max="25" min="25" style="33" width="33.85"/>
    <col collapsed="false" customWidth="true" hidden="false" outlineLevel="0" max="26" min="26" style="4" width="41.28"/>
    <col collapsed="false" customWidth="true" hidden="false" outlineLevel="0" max="27" min="27" style="2" width="38.14"/>
    <col collapsed="false" customWidth="true" hidden="false" outlineLevel="0" max="28" min="28" style="1" width="40.84"/>
    <col collapsed="false" customWidth="true" hidden="false" outlineLevel="0" max="29" min="29" style="1" width="37.28"/>
    <col collapsed="false" customWidth="true" hidden="false" outlineLevel="0" max="30" min="30" style="1" width="32.7"/>
    <col collapsed="false" customWidth="true" hidden="false" outlineLevel="0" max="31" min="31" style="1" width="29.28"/>
    <col collapsed="false" customWidth="true" hidden="false" outlineLevel="0" max="32" min="32" style="1" width="34.85"/>
    <col collapsed="false" customWidth="true" hidden="false" outlineLevel="0" max="33" min="33" style="4" width="36.56"/>
    <col collapsed="false" customWidth="false" hidden="false" outlineLevel="0" max="257" min="34" style="34" width="27.56"/>
  </cols>
  <sheetData>
    <row r="1" s="21" customFormat="true" ht="8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s="2" customFormat="true" ht="83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22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3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3"/>
      <c r="AD5" s="12"/>
      <c r="AE5" s="12"/>
      <c r="AF5" s="12"/>
      <c r="AG5" s="1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84" hidden="false" customHeight="false" outlineLevel="0" collapsed="false">
      <c r="A6" s="11" t="n">
        <v>1</v>
      </c>
      <c r="B6" s="14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36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23</v>
      </c>
      <c r="X6" s="11" t="n">
        <v>24</v>
      </c>
      <c r="Y6" s="11" t="n">
        <v>25</v>
      </c>
      <c r="Z6" s="11" t="n">
        <v>26</v>
      </c>
      <c r="AA6" s="14" t="n">
        <v>27</v>
      </c>
      <c r="AB6" s="11" t="n">
        <v>28</v>
      </c>
      <c r="AC6" s="11" t="n">
        <v>29</v>
      </c>
      <c r="AD6" s="11" t="n">
        <v>30</v>
      </c>
      <c r="AE6" s="11" t="n">
        <v>31</v>
      </c>
      <c r="AF6" s="11" t="n">
        <v>32</v>
      </c>
      <c r="AG6" s="15" t="n">
        <v>33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s="35" customFormat="true" ht="84" hidden="false" customHeight="true" outlineLevel="0" collapsed="false">
      <c r="A7" s="10" t="s">
        <v>5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</row>
    <row r="8" s="23" customFormat="true" ht="339" hidden="false" customHeight="true" outlineLevel="0" collapsed="false">
      <c r="A8" s="11" t="n">
        <v>9</v>
      </c>
      <c r="B8" s="17" t="s">
        <v>38</v>
      </c>
      <c r="C8" s="11"/>
      <c r="D8" s="11"/>
      <c r="E8" s="11"/>
      <c r="F8" s="11" t="n">
        <v>3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v>147</v>
      </c>
      <c r="R8" s="11"/>
      <c r="S8" s="11"/>
      <c r="T8" s="11"/>
      <c r="U8" s="11"/>
      <c r="V8" s="11" t="n">
        <v>5</v>
      </c>
      <c r="W8" s="11"/>
      <c r="X8" s="11"/>
      <c r="Y8" s="11"/>
      <c r="Z8" s="11"/>
      <c r="AA8" s="10"/>
      <c r="AB8" s="11"/>
      <c r="AC8" s="11"/>
      <c r="AD8" s="11"/>
      <c r="AE8" s="11"/>
      <c r="AF8" s="11"/>
      <c r="AG8" s="6"/>
    </row>
    <row r="9" s="23" customFormat="true" ht="83.25" hidden="false" customHeight="false" outlineLevel="0" collapsed="false">
      <c r="A9" s="11" t="n">
        <v>30</v>
      </c>
      <c r="B9" s="17" t="s">
        <v>39</v>
      </c>
      <c r="C9" s="11"/>
      <c r="D9" s="11"/>
      <c r="E9" s="11"/>
      <c r="F9" s="11"/>
      <c r="G9" s="11"/>
      <c r="H9" s="11"/>
      <c r="I9" s="11"/>
      <c r="J9" s="11" t="n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8</v>
      </c>
      <c r="Z9" s="11"/>
      <c r="AA9" s="18" t="n">
        <v>1.8</v>
      </c>
      <c r="AB9" s="11"/>
      <c r="AC9" s="11"/>
      <c r="AD9" s="11"/>
      <c r="AE9" s="11"/>
      <c r="AF9" s="11"/>
      <c r="AG9" s="6"/>
    </row>
    <row r="10" s="23" customFormat="true" ht="249.75" hidden="false" customHeight="false" outlineLevel="0" collapsed="false">
      <c r="A10" s="11" t="s">
        <v>40</v>
      </c>
      <c r="B10" s="17" t="s">
        <v>41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v>20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1"/>
      <c r="AC10" s="11"/>
      <c r="AD10" s="11"/>
      <c r="AE10" s="11"/>
      <c r="AF10" s="11"/>
      <c r="AG10" s="6"/>
    </row>
    <row r="11" s="23" customFormat="true" ht="409.6" hidden="false" customHeight="true" outlineLevel="0" collapsed="false">
      <c r="A11" s="11" t="s">
        <v>40</v>
      </c>
      <c r="B11" s="17" t="s">
        <v>42</v>
      </c>
      <c r="C11" s="11" t="n">
        <v>4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1"/>
      <c r="AC11" s="11"/>
      <c r="AD11" s="11"/>
      <c r="AE11" s="11"/>
      <c r="AF11" s="11"/>
      <c r="AG11" s="6"/>
    </row>
    <row r="12" s="23" customFormat="true" ht="83.25" hidden="false" customHeight="false" outlineLevel="0" collapsed="false">
      <c r="A12" s="11" t="s">
        <v>40</v>
      </c>
      <c r="B12" s="17" t="s">
        <v>6</v>
      </c>
      <c r="C12" s="11"/>
      <c r="D12" s="11" t="n">
        <v>3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0"/>
      <c r="AB12" s="11"/>
      <c r="AC12" s="11"/>
      <c r="AD12" s="11"/>
      <c r="AE12" s="11"/>
      <c r="AF12" s="11"/>
      <c r="AG12" s="11"/>
    </row>
    <row r="13" s="23" customFormat="true" ht="166.5" hidden="false" customHeight="false" outlineLevel="0" collapsed="false">
      <c r="A13" s="11" t="n">
        <v>68</v>
      </c>
      <c r="B13" s="17" t="s">
        <v>43</v>
      </c>
      <c r="C13" s="11" t="n">
        <v>5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19</v>
      </c>
      <c r="U13" s="11"/>
      <c r="V13" s="11" t="n">
        <v>17</v>
      </c>
      <c r="W13" s="11"/>
      <c r="X13" s="11"/>
      <c r="Y13" s="11"/>
      <c r="Z13" s="11"/>
      <c r="AA13" s="10"/>
      <c r="AB13" s="11"/>
      <c r="AC13" s="11"/>
      <c r="AD13" s="11"/>
      <c r="AE13" s="11"/>
      <c r="AF13" s="11"/>
      <c r="AG13" s="6"/>
    </row>
    <row r="14" customFormat="false" ht="84" hidden="false" customHeight="false" outlineLevel="0" collapsed="false">
      <c r="A14" s="11"/>
      <c r="B14" s="17" t="s">
        <v>44</v>
      </c>
      <c r="C14" s="11" t="n">
        <f aca="false">SUM(C8:C13)</f>
        <v>90</v>
      </c>
      <c r="D14" s="11" t="n">
        <f aca="false">SUM(D8:D13)</f>
        <v>35</v>
      </c>
      <c r="E14" s="11" t="n">
        <f aca="false">SUM(E8:E13)</f>
        <v>0</v>
      </c>
      <c r="F14" s="11" t="n">
        <f aca="false">SUM(F8:F13)</f>
        <v>31</v>
      </c>
      <c r="G14" s="11" t="n">
        <f aca="false">SUM(G8:G13)</f>
        <v>0</v>
      </c>
      <c r="H14" s="11" t="n">
        <f aca="false">SUM(H8:H13)</f>
        <v>0</v>
      </c>
      <c r="I14" s="11" t="n">
        <f aca="false">SUM(I8:I13)</f>
        <v>0</v>
      </c>
      <c r="J14" s="11" t="n">
        <f aca="false">SUM(J8:J13)</f>
        <v>7</v>
      </c>
      <c r="K14" s="11" t="n">
        <f aca="false">SUM(K8:K13)</f>
        <v>0</v>
      </c>
      <c r="L14" s="11" t="n">
        <f aca="false">SUM(L8:L13)</f>
        <v>200</v>
      </c>
      <c r="M14" s="11" t="n">
        <f aca="false">SUM(M8:M13)</f>
        <v>0</v>
      </c>
      <c r="N14" s="11" t="n">
        <f aca="false">SUM(N8:N13)</f>
        <v>0</v>
      </c>
      <c r="O14" s="11" t="n">
        <f aca="false">SUM(O8:O13)</f>
        <v>0</v>
      </c>
      <c r="P14" s="11" t="n">
        <f aca="false">SUM(P8:P13)</f>
        <v>0</v>
      </c>
      <c r="Q14" s="11" t="n">
        <f aca="false">SUM(Q8:Q13)</f>
        <v>147</v>
      </c>
      <c r="R14" s="11" t="n">
        <f aca="false">SUM(R8:R13)</f>
        <v>0</v>
      </c>
      <c r="S14" s="11" t="n">
        <f aca="false">SUM(S8:S13)</f>
        <v>0</v>
      </c>
      <c r="T14" s="11" t="n">
        <f aca="false">SUM(T8:T13)</f>
        <v>19</v>
      </c>
      <c r="U14" s="11" t="n">
        <f aca="false">SUM(U8:U13)</f>
        <v>0</v>
      </c>
      <c r="V14" s="11" t="n">
        <f aca="false">SUM(V8:V13)</f>
        <v>22</v>
      </c>
      <c r="W14" s="11" t="n">
        <f aca="false">SUM(W8:W13)</f>
        <v>0</v>
      </c>
      <c r="X14" s="11" t="n">
        <f aca="false">SUM(X8:X13)</f>
        <v>0</v>
      </c>
      <c r="Y14" s="11" t="n">
        <f aca="false">SUM(Y8:Y13)</f>
        <v>8</v>
      </c>
      <c r="Z14" s="11" t="n">
        <f aca="false">SUM(Z8:Z13)</f>
        <v>0</v>
      </c>
      <c r="AA14" s="10" t="n">
        <f aca="false">SUM(AA8:AA13)</f>
        <v>1.8</v>
      </c>
      <c r="AB14" s="11" t="n">
        <f aca="false">SUM(AB8:AB13)</f>
        <v>0</v>
      </c>
      <c r="AC14" s="11" t="n">
        <f aca="false">SUM(AC8:AC13)</f>
        <v>0</v>
      </c>
      <c r="AD14" s="11" t="n">
        <f aca="false">SUM(AD8:AD13)</f>
        <v>0</v>
      </c>
      <c r="AE14" s="11" t="n">
        <f aca="false">SUM(AE8:AE13)</f>
        <v>0</v>
      </c>
      <c r="AF14" s="11" t="n">
        <f aca="false">SUM(AF8:AF13)</f>
        <v>0</v>
      </c>
      <c r="AG14" s="11" t="n">
        <f aca="false">SUM(AG8:AG13)</f>
        <v>0</v>
      </c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s="9" customFormat="true" ht="84" hidden="false" customHeight="true" outlineLevel="0" collapsed="false">
      <c r="A15" s="10" t="s">
        <v>6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customFormat="false" ht="203.25" hidden="false" customHeight="true" outlineLevel="0" collapsed="false">
      <c r="A16" s="11" t="n">
        <v>4</v>
      </c>
      <c r="B16" s="17" t="s">
        <v>46</v>
      </c>
      <c r="C16" s="11"/>
      <c r="D16" s="11"/>
      <c r="E16" s="11"/>
      <c r="F16" s="11"/>
      <c r="G16" s="11"/>
      <c r="H16" s="11"/>
      <c r="I16" s="11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0"/>
      <c r="AB16" s="11"/>
      <c r="AC16" s="11"/>
      <c r="AD16" s="11"/>
      <c r="AE16" s="11"/>
      <c r="AF16" s="11"/>
      <c r="AG16" s="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customFormat="false" ht="166.5" hidden="false" customHeight="true" outlineLevel="0" collapsed="false">
      <c r="A17" s="11" t="n">
        <v>33</v>
      </c>
      <c r="B17" s="17" t="s">
        <v>47</v>
      </c>
      <c r="C17" s="11"/>
      <c r="D17" s="11"/>
      <c r="E17" s="11"/>
      <c r="F17" s="11"/>
      <c r="G17" s="11"/>
      <c r="H17" s="11" t="n">
        <v>28</v>
      </c>
      <c r="I17" s="11" t="n">
        <v>77</v>
      </c>
      <c r="J17" s="11"/>
      <c r="K17" s="11"/>
      <c r="L17" s="11"/>
      <c r="M17" s="11" t="n">
        <v>16</v>
      </c>
      <c r="N17" s="11"/>
      <c r="O17" s="11"/>
      <c r="P17" s="11"/>
      <c r="Q17" s="11"/>
      <c r="R17" s="11"/>
      <c r="S17" s="11"/>
      <c r="T17" s="11"/>
      <c r="U17" s="11" t="n">
        <v>5</v>
      </c>
      <c r="V17" s="11"/>
      <c r="W17" s="11" t="n">
        <v>5</v>
      </c>
      <c r="X17" s="11"/>
      <c r="Y17" s="11"/>
      <c r="Z17" s="11"/>
      <c r="AA17" s="10"/>
      <c r="AB17" s="11"/>
      <c r="AC17" s="11"/>
      <c r="AD17" s="11"/>
      <c r="AE17" s="11"/>
      <c r="AF17" s="11"/>
      <c r="AG17" s="6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customFormat="false" ht="83.25" hidden="false" customHeight="false" outlineLevel="0" collapsed="false">
      <c r="A18" s="11" t="n">
        <v>78</v>
      </c>
      <c r="B18" s="17" t="s">
        <v>48</v>
      </c>
      <c r="C18" s="11"/>
      <c r="D18" s="11"/>
      <c r="E18" s="11" t="n">
        <v>8</v>
      </c>
      <c r="F18" s="11"/>
      <c r="G18" s="11"/>
      <c r="H18" s="11"/>
      <c r="I18" s="11" t="n">
        <v>36</v>
      </c>
      <c r="J18" s="11"/>
      <c r="K18" s="11"/>
      <c r="L18" s="11"/>
      <c r="M18" s="11"/>
      <c r="N18" s="11"/>
      <c r="O18" s="15" t="n">
        <v>119</v>
      </c>
      <c r="P18" s="11"/>
      <c r="Q18" s="11"/>
      <c r="R18" s="11"/>
      <c r="S18" s="11"/>
      <c r="T18" s="11"/>
      <c r="U18" s="11"/>
      <c r="V18" s="11"/>
      <c r="W18" s="11" t="n">
        <v>10</v>
      </c>
      <c r="X18" s="11"/>
      <c r="Y18" s="11"/>
      <c r="Z18" s="11"/>
      <c r="AA18" s="10"/>
      <c r="AB18" s="11"/>
      <c r="AC18" s="11"/>
      <c r="AD18" s="11"/>
      <c r="AE18" s="11"/>
      <c r="AF18" s="11"/>
      <c r="AG18" s="6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customFormat="false" ht="83.25" hidden="false" customHeight="false" outlineLevel="0" collapsed="false">
      <c r="A19" s="11" t="n">
        <v>42</v>
      </c>
      <c r="B19" s="17" t="s">
        <v>49</v>
      </c>
      <c r="C19" s="11"/>
      <c r="D19" s="11"/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15</v>
      </c>
      <c r="V19" s="11" t="n">
        <v>1</v>
      </c>
      <c r="W19" s="11"/>
      <c r="X19" s="11"/>
      <c r="Y19" s="11"/>
      <c r="Z19" s="11"/>
      <c r="AA19" s="10"/>
      <c r="AB19" s="11"/>
      <c r="AC19" s="11"/>
      <c r="AD19" s="11"/>
      <c r="AE19" s="11"/>
      <c r="AF19" s="11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</row>
    <row r="20" customFormat="false" ht="84" hidden="false" customHeight="true" outlineLevel="0" collapsed="false">
      <c r="A20" s="11" t="n">
        <v>41</v>
      </c>
      <c r="B20" s="17" t="s">
        <v>50</v>
      </c>
      <c r="C20" s="11"/>
      <c r="D20" s="11"/>
      <c r="E20" s="11"/>
      <c r="F20" s="11" t="n">
        <v>6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8</v>
      </c>
      <c r="W20" s="11"/>
      <c r="X20" s="11"/>
      <c r="Y20" s="11"/>
      <c r="Z20" s="11"/>
      <c r="AA20" s="10"/>
      <c r="AB20" s="11"/>
      <c r="AC20" s="11"/>
      <c r="AD20" s="11"/>
      <c r="AE20" s="11"/>
      <c r="AF20" s="11"/>
      <c r="AG20" s="6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</row>
    <row r="21" customFormat="false" ht="384.75" hidden="false" customHeight="true" outlineLevel="0" collapsed="false">
      <c r="A21" s="11" t="n">
        <v>10</v>
      </c>
      <c r="B21" s="17" t="s">
        <v>51</v>
      </c>
      <c r="C21" s="11"/>
      <c r="D21" s="11"/>
      <c r="E21" s="11"/>
      <c r="F21" s="11"/>
      <c r="G21" s="11"/>
      <c r="H21" s="11"/>
      <c r="I21" s="11"/>
      <c r="J21" s="11" t="n">
        <v>2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8</v>
      </c>
      <c r="Z21" s="11"/>
      <c r="AA21" s="10"/>
      <c r="AB21" s="11"/>
      <c r="AC21" s="11"/>
      <c r="AD21" s="11" t="n">
        <v>12.6</v>
      </c>
      <c r="AE21" s="11"/>
      <c r="AF21" s="11"/>
      <c r="AG21" s="6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</row>
    <row r="22" customFormat="false" ht="384.75" hidden="false" customHeight="true" outlineLevel="0" collapsed="false">
      <c r="A22" s="11" t="s">
        <v>40</v>
      </c>
      <c r="B22" s="17" t="s">
        <v>6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110</v>
      </c>
      <c r="S22" s="11"/>
      <c r="T22" s="11"/>
      <c r="U22" s="11"/>
      <c r="V22" s="11"/>
      <c r="W22" s="11"/>
      <c r="X22" s="11"/>
      <c r="Y22" s="11"/>
      <c r="Z22" s="11"/>
      <c r="AA22" s="10"/>
      <c r="AB22" s="11"/>
      <c r="AC22" s="11"/>
      <c r="AD22" s="11"/>
      <c r="AE22" s="11"/>
      <c r="AF22" s="11"/>
      <c r="AG22" s="6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</row>
    <row r="23" customFormat="false" ht="166.5" hidden="false" customHeight="false" outlineLevel="0" collapsed="false">
      <c r="A23" s="11" t="s">
        <v>40</v>
      </c>
      <c r="B23" s="17" t="s">
        <v>52</v>
      </c>
      <c r="C23" s="11"/>
      <c r="D23" s="11"/>
      <c r="E23" s="11"/>
      <c r="F23" s="11"/>
      <c r="G23" s="11"/>
      <c r="H23" s="11"/>
      <c r="I23" s="11"/>
      <c r="J23" s="19" t="n">
        <v>10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6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customFormat="false" ht="83.25" hidden="false" customHeight="false" outlineLevel="0" collapsed="false">
      <c r="A24" s="11" t="s">
        <v>40</v>
      </c>
      <c r="B24" s="17" t="s">
        <v>5</v>
      </c>
      <c r="C24" s="11" t="n">
        <v>7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0"/>
      <c r="AB24" s="11"/>
      <c r="AC24" s="11"/>
      <c r="AD24" s="11"/>
      <c r="AE24" s="11"/>
      <c r="AF24" s="11"/>
      <c r="AG24" s="11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</row>
    <row r="25" customFormat="false" ht="83.25" hidden="false" customHeight="false" outlineLevel="0" collapsed="false">
      <c r="A25" s="11" t="s">
        <v>40</v>
      </c>
      <c r="B25" s="17" t="s">
        <v>6</v>
      </c>
      <c r="C25" s="11"/>
      <c r="D25" s="11" t="n">
        <v>5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0"/>
      <c r="AB25" s="11"/>
      <c r="AC25" s="11"/>
      <c r="AD25" s="11"/>
      <c r="AE25" s="11"/>
      <c r="AF25" s="11"/>
      <c r="AG25" s="11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customFormat="false" ht="83.25" hidden="false" customHeight="false" outlineLevel="0" collapsed="false">
      <c r="A26" s="11"/>
      <c r="B26" s="17" t="s">
        <v>44</v>
      </c>
      <c r="C26" s="11" t="n">
        <f aca="false">SUM(C16:C25)</f>
        <v>70</v>
      </c>
      <c r="D26" s="11" t="n">
        <f aca="false">SUM(D16:D25)</f>
        <v>50</v>
      </c>
      <c r="E26" s="11" t="n">
        <f aca="false">SUM(E16:E25)</f>
        <v>9</v>
      </c>
      <c r="F26" s="11" t="n">
        <f aca="false">SUM(F16:F25)</f>
        <v>65</v>
      </c>
      <c r="G26" s="11" t="n">
        <f aca="false">SUM(G16:G25)</f>
        <v>0</v>
      </c>
      <c r="H26" s="11" t="n">
        <f aca="false">SUM(H16:H25)</f>
        <v>28</v>
      </c>
      <c r="I26" s="11" t="n">
        <f aca="false">SUM(I16:I25)</f>
        <v>213</v>
      </c>
      <c r="J26" s="11" t="n">
        <f aca="false">SUM(J16:J25)</f>
        <v>120</v>
      </c>
      <c r="K26" s="11" t="n">
        <f aca="false">SUM(K16:K25)</f>
        <v>0</v>
      </c>
      <c r="L26" s="11" t="n">
        <f aca="false">SUM(L16:L25)</f>
        <v>0</v>
      </c>
      <c r="M26" s="11" t="n">
        <f aca="false">SUM(M16:M25)</f>
        <v>16</v>
      </c>
      <c r="N26" s="11" t="n">
        <f aca="false">SUM(N16:N25)</f>
        <v>0</v>
      </c>
      <c r="O26" s="11" t="n">
        <f aca="false">SUM(O16:O25)</f>
        <v>119</v>
      </c>
      <c r="P26" s="11" t="n">
        <f aca="false">SUM(P16:P25)</f>
        <v>0</v>
      </c>
      <c r="Q26" s="11" t="n">
        <f aca="false">SUM(Q16:Q25)</f>
        <v>0</v>
      </c>
      <c r="R26" s="11" t="n">
        <f aca="false">SUM(R16:R25)</f>
        <v>110</v>
      </c>
      <c r="S26" s="11" t="n">
        <f aca="false">SUM(S16:S25)</f>
        <v>0</v>
      </c>
      <c r="T26" s="11" t="n">
        <f aca="false">SUM(T16:T25)</f>
        <v>0</v>
      </c>
      <c r="U26" s="11" t="n">
        <f aca="false">SUM(U16:U25)</f>
        <v>20</v>
      </c>
      <c r="V26" s="11" t="n">
        <f aca="false">SUM(V16:V25)</f>
        <v>9</v>
      </c>
      <c r="W26" s="11" t="n">
        <f aca="false">SUM(W16:W25)</f>
        <v>15</v>
      </c>
      <c r="X26" s="11" t="n">
        <f aca="false">SUM(X16:X25)</f>
        <v>0</v>
      </c>
      <c r="Y26" s="11" t="n">
        <f aca="false">SUM(Y16:Y25)</f>
        <v>8</v>
      </c>
      <c r="Z26" s="11" t="n">
        <f aca="false">SUM(Z16:Z25)</f>
        <v>0</v>
      </c>
      <c r="AA26" s="10" t="n">
        <f aca="false">SUM(AA16:AA25)</f>
        <v>0</v>
      </c>
      <c r="AB26" s="11" t="n">
        <f aca="false">SUM(AB16:AB25)</f>
        <v>0</v>
      </c>
      <c r="AC26" s="11" t="n">
        <f aca="false">SUM(AC16:AC25)</f>
        <v>0</v>
      </c>
      <c r="AD26" s="11" t="n">
        <f aca="false">SUM(AD16:AD25)</f>
        <v>12.6</v>
      </c>
      <c r="AE26" s="11" t="n">
        <f aca="false">SUM(AE16:AE25)</f>
        <v>0</v>
      </c>
      <c r="AF26" s="11" t="n">
        <f aca="false">SUM(AF16:AF25)</f>
        <v>0</v>
      </c>
      <c r="AG26" s="11" t="n">
        <f aca="false">SUM(AG16:AG25)</f>
        <v>0</v>
      </c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</row>
    <row r="27" customFormat="false" ht="166.5" hidden="false" customHeight="false" outlineLevel="0" collapsed="false">
      <c r="A27" s="11"/>
      <c r="B27" s="17" t="s">
        <v>5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0"/>
      <c r="AB27" s="11"/>
      <c r="AC27" s="11"/>
      <c r="AD27" s="11"/>
      <c r="AE27" s="11"/>
      <c r="AF27" s="11" t="n">
        <v>1.2</v>
      </c>
      <c r="AG27" s="11" t="n">
        <v>3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customFormat="false" ht="83.25" hidden="false" customHeight="false" outlineLevel="0" collapsed="false">
      <c r="A28" s="11"/>
      <c r="B28" s="17" t="s">
        <v>54</v>
      </c>
      <c r="C28" s="11" t="n">
        <f aca="false">C14+C26</f>
        <v>160</v>
      </c>
      <c r="D28" s="11" t="n">
        <f aca="false">D14+D26</f>
        <v>85</v>
      </c>
      <c r="E28" s="11" t="n">
        <f aca="false">E14+E26</f>
        <v>9</v>
      </c>
      <c r="F28" s="11" t="n">
        <f aca="false">F14+F26</f>
        <v>96</v>
      </c>
      <c r="G28" s="11" t="n">
        <f aca="false">G14+G26</f>
        <v>0</v>
      </c>
      <c r="H28" s="11" t="n">
        <f aca="false">H14+H26</f>
        <v>28</v>
      </c>
      <c r="I28" s="11" t="n">
        <f aca="false">I14+I26</f>
        <v>213</v>
      </c>
      <c r="J28" s="11" t="n">
        <f aca="false">J14+J26</f>
        <v>127</v>
      </c>
      <c r="K28" s="11" t="n">
        <f aca="false">K14+K26</f>
        <v>0</v>
      </c>
      <c r="L28" s="11" t="n">
        <f aca="false">L14+L26</f>
        <v>200</v>
      </c>
      <c r="M28" s="11" t="n">
        <f aca="false">M14+M26</f>
        <v>16</v>
      </c>
      <c r="N28" s="11" t="n">
        <f aca="false">N14+N26</f>
        <v>0</v>
      </c>
      <c r="O28" s="11" t="n">
        <f aca="false">O14+O26</f>
        <v>119</v>
      </c>
      <c r="P28" s="11" t="n">
        <f aca="false">P14+P26</f>
        <v>0</v>
      </c>
      <c r="Q28" s="11" t="n">
        <f aca="false">Q14+Q26</f>
        <v>147</v>
      </c>
      <c r="R28" s="11" t="n">
        <f aca="false">R14+R26</f>
        <v>110</v>
      </c>
      <c r="S28" s="11" t="n">
        <f aca="false">S14+S26</f>
        <v>0</v>
      </c>
      <c r="T28" s="11" t="n">
        <f aca="false">T14+T26</f>
        <v>19</v>
      </c>
      <c r="U28" s="11" t="n">
        <f aca="false">U14+U26</f>
        <v>20</v>
      </c>
      <c r="V28" s="11" t="n">
        <f aca="false">V14+V26</f>
        <v>31</v>
      </c>
      <c r="W28" s="11" t="n">
        <f aca="false">W14+W26</f>
        <v>15</v>
      </c>
      <c r="X28" s="11" t="n">
        <f aca="false">X14+X26</f>
        <v>0</v>
      </c>
      <c r="Y28" s="11" t="n">
        <f aca="false">Y14+Y26</f>
        <v>16</v>
      </c>
      <c r="Z28" s="11" t="n">
        <f aca="false">Z14+Z26</f>
        <v>0</v>
      </c>
      <c r="AA28" s="11" t="n">
        <f aca="false">AA14+AA26</f>
        <v>1.8</v>
      </c>
      <c r="AB28" s="11" t="n">
        <f aca="false">AB14+AB26</f>
        <v>0</v>
      </c>
      <c r="AC28" s="11" t="n">
        <f aca="false">AC14+AC26</f>
        <v>0</v>
      </c>
      <c r="AD28" s="11" t="n">
        <f aca="false">AD14+AD26</f>
        <v>12.6</v>
      </c>
      <c r="AE28" s="11" t="n">
        <f aca="false">AE14+AE26</f>
        <v>0</v>
      </c>
      <c r="AF28" s="11" t="n">
        <v>1.2</v>
      </c>
      <c r="AG28" s="11" t="n">
        <v>3</v>
      </c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customFormat="false" ht="71.25" hidden="false" customHeight="true" outlineLevel="0" collapsed="false">
      <c r="A29" s="10" t="s">
        <v>1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customFormat="false" ht="83.25" hidden="false" customHeight="true" outlineLevel="0" collapsed="false">
      <c r="A30" s="10" t="s">
        <v>5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customFormat="false" ht="68.25" hidden="false" customHeight="true" outlineLevel="0" collapsed="false">
      <c r="A31" s="11" t="s">
        <v>3</v>
      </c>
      <c r="B31" s="10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2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12" t="s">
        <v>20</v>
      </c>
      <c r="S31" s="12" t="s">
        <v>21</v>
      </c>
      <c r="T31" s="12" t="s">
        <v>22</v>
      </c>
      <c r="U31" s="12" t="s">
        <v>23</v>
      </c>
      <c r="V31" s="12" t="s">
        <v>24</v>
      </c>
      <c r="W31" s="12" t="s">
        <v>25</v>
      </c>
      <c r="X31" s="12" t="s">
        <v>26</v>
      </c>
      <c r="Y31" s="12" t="s">
        <v>27</v>
      </c>
      <c r="Z31" s="12" t="s">
        <v>28</v>
      </c>
      <c r="AA31" s="13" t="s">
        <v>29</v>
      </c>
      <c r="AB31" s="12" t="s">
        <v>30</v>
      </c>
      <c r="AC31" s="13" t="s">
        <v>31</v>
      </c>
      <c r="AD31" s="12" t="s">
        <v>32</v>
      </c>
      <c r="AE31" s="12" t="s">
        <v>33</v>
      </c>
      <c r="AF31" s="12" t="s">
        <v>34</v>
      </c>
      <c r="AG31" s="12" t="s">
        <v>35</v>
      </c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customFormat="false" ht="409.5" hidden="false" customHeight="true" outlineLevel="0" collapsed="false">
      <c r="A32" s="11"/>
      <c r="B32" s="1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2"/>
      <c r="AC32" s="13"/>
      <c r="AD32" s="12"/>
      <c r="AE32" s="12"/>
      <c r="AF32" s="12"/>
      <c r="AG32" s="1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s="21" customFormat="true" ht="83.25" hidden="false" customHeight="false" outlineLevel="0" collapsed="false">
      <c r="A33" s="11" t="n">
        <v>1</v>
      </c>
      <c r="B33" s="14" t="n">
        <v>2</v>
      </c>
      <c r="C33" s="11" t="n">
        <v>3</v>
      </c>
      <c r="D33" s="11" t="n">
        <v>4</v>
      </c>
      <c r="E33" s="11" t="n">
        <v>5</v>
      </c>
      <c r="F33" s="11" t="n">
        <v>6</v>
      </c>
      <c r="G33" s="11" t="n">
        <v>7</v>
      </c>
      <c r="H33" s="11" t="s">
        <v>36</v>
      </c>
      <c r="I33" s="11" t="n">
        <v>9</v>
      </c>
      <c r="J33" s="11" t="n">
        <v>10</v>
      </c>
      <c r="K33" s="11" t="n">
        <v>11</v>
      </c>
      <c r="L33" s="11" t="n">
        <v>12</v>
      </c>
      <c r="M33" s="11" t="n">
        <v>13</v>
      </c>
      <c r="N33" s="11" t="n">
        <v>14</v>
      </c>
      <c r="O33" s="11" t="n">
        <v>15</v>
      </c>
      <c r="P33" s="11" t="n">
        <v>16</v>
      </c>
      <c r="Q33" s="11" t="n">
        <v>17</v>
      </c>
      <c r="R33" s="11" t="n">
        <v>18</v>
      </c>
      <c r="S33" s="11" t="n">
        <v>19</v>
      </c>
      <c r="T33" s="11" t="n">
        <v>20</v>
      </c>
      <c r="U33" s="11" t="n">
        <v>21</v>
      </c>
      <c r="V33" s="11" t="n">
        <v>22</v>
      </c>
      <c r="W33" s="11" t="n">
        <v>23</v>
      </c>
      <c r="X33" s="11" t="n">
        <v>24</v>
      </c>
      <c r="Y33" s="11" t="n">
        <v>25</v>
      </c>
      <c r="Z33" s="11" t="n">
        <v>26</v>
      </c>
      <c r="AA33" s="14" t="n">
        <v>27</v>
      </c>
      <c r="AB33" s="11" t="n">
        <v>28</v>
      </c>
      <c r="AC33" s="11" t="n">
        <v>29</v>
      </c>
      <c r="AD33" s="11" t="n">
        <v>30</v>
      </c>
      <c r="AE33" s="11" t="n">
        <v>31</v>
      </c>
      <c r="AF33" s="11" t="n">
        <v>32</v>
      </c>
      <c r="AG33" s="15" t="n">
        <v>33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s="22" customFormat="true" ht="84" hidden="false" customHeight="true" outlineLevel="0" collapsed="false">
      <c r="A34" s="10" t="s">
        <v>5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customFormat="false" ht="83.25" hidden="false" customHeight="true" outlineLevel="0" collapsed="false">
      <c r="A35" s="11" t="n">
        <v>70</v>
      </c>
      <c r="B35" s="17" t="s">
        <v>57</v>
      </c>
      <c r="C35" s="11"/>
      <c r="D35" s="11"/>
      <c r="E35" s="11"/>
      <c r="F35" s="11" t="n">
        <v>51</v>
      </c>
      <c r="G35" s="11"/>
      <c r="H35" s="11"/>
      <c r="I35" s="11" t="n">
        <v>23.5</v>
      </c>
      <c r="J35" s="11"/>
      <c r="K35" s="11"/>
      <c r="L35" s="11"/>
      <c r="M35" s="11" t="n">
        <v>79</v>
      </c>
      <c r="N35" s="11"/>
      <c r="O35" s="11"/>
      <c r="P35" s="11"/>
      <c r="Q35" s="11"/>
      <c r="R35" s="11"/>
      <c r="S35" s="11"/>
      <c r="T35" s="11"/>
      <c r="U35" s="11"/>
      <c r="V35" s="11"/>
      <c r="W35" s="11" t="n">
        <v>8</v>
      </c>
      <c r="X35" s="11"/>
      <c r="Y35" s="11"/>
      <c r="Z35" s="11"/>
      <c r="AA35" s="10"/>
      <c r="AB35" s="11"/>
      <c r="AC35" s="11"/>
      <c r="AD35" s="11"/>
      <c r="AE35" s="11"/>
      <c r="AF35" s="11"/>
      <c r="AG35" s="6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customFormat="false" ht="191.25" hidden="false" customHeight="true" outlineLevel="0" collapsed="false">
      <c r="A36" s="11" t="n">
        <v>2</v>
      </c>
      <c r="B36" s="17" t="s">
        <v>58</v>
      </c>
      <c r="C36" s="11"/>
      <c r="D36" s="11"/>
      <c r="E36" s="11"/>
      <c r="F36" s="11"/>
      <c r="G36" s="11"/>
      <c r="H36" s="11"/>
      <c r="I36" s="19"/>
      <c r="J36" s="19"/>
      <c r="K36" s="11"/>
      <c r="L36" s="11"/>
      <c r="M36" s="11"/>
      <c r="N36" s="11"/>
      <c r="O36" s="11"/>
      <c r="P36" s="11"/>
      <c r="Q36" s="11" t="n">
        <v>180</v>
      </c>
      <c r="R36" s="11"/>
      <c r="S36" s="11"/>
      <c r="T36" s="11"/>
      <c r="U36" s="11"/>
      <c r="V36" s="11"/>
      <c r="W36" s="11"/>
      <c r="X36" s="11"/>
      <c r="Y36" s="11" t="n">
        <v>8</v>
      </c>
      <c r="Z36" s="11"/>
      <c r="AA36" s="10"/>
      <c r="AB36" s="11"/>
      <c r="AC36" s="11" t="n">
        <v>6.5</v>
      </c>
      <c r="AD36" s="11"/>
      <c r="AE36" s="11"/>
      <c r="AF36" s="11"/>
      <c r="AG36" s="6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customFormat="false" ht="409.6" hidden="false" customHeight="true" outlineLevel="0" collapsed="false">
      <c r="A37" s="11" t="s">
        <v>40</v>
      </c>
      <c r="B37" s="17" t="s">
        <v>52</v>
      </c>
      <c r="C37" s="11"/>
      <c r="D37" s="11"/>
      <c r="E37" s="11"/>
      <c r="F37" s="11"/>
      <c r="G37" s="11"/>
      <c r="H37" s="11"/>
      <c r="I37" s="11"/>
      <c r="J37" s="19" t="n">
        <v>10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0"/>
      <c r="AB37" s="11"/>
      <c r="AC37" s="11"/>
      <c r="AD37" s="11"/>
      <c r="AE37" s="11"/>
      <c r="AF37" s="11"/>
      <c r="AG37" s="6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customFormat="false" ht="191.25" hidden="false" customHeight="true" outlineLevel="0" collapsed="false">
      <c r="A38" s="11" t="s">
        <v>40</v>
      </c>
      <c r="B38" s="17" t="s">
        <v>6</v>
      </c>
      <c r="C38" s="11"/>
      <c r="D38" s="11" t="n">
        <v>3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0"/>
      <c r="AB38" s="11"/>
      <c r="AC38" s="11"/>
      <c r="AD38" s="11"/>
      <c r="AE38" s="11"/>
      <c r="AF38" s="11"/>
      <c r="AG38" s="11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customFormat="false" ht="191.25" hidden="false" customHeight="true" outlineLevel="0" collapsed="false">
      <c r="A39" s="11" t="s">
        <v>40</v>
      </c>
      <c r="B39" s="17" t="s">
        <v>59</v>
      </c>
      <c r="C39" s="11" t="n">
        <v>3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"/>
      <c r="AB39" s="11"/>
      <c r="AC39" s="11"/>
      <c r="AD39" s="11"/>
      <c r="AE39" s="11"/>
      <c r="AF39" s="11"/>
      <c r="AG39" s="11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s="9" customFormat="true" ht="84" hidden="false" customHeight="false" outlineLevel="0" collapsed="false">
      <c r="A40" s="11"/>
      <c r="B40" s="17" t="s">
        <v>44</v>
      </c>
      <c r="C40" s="11" t="n">
        <f aca="false">SUM(C35:C39)</f>
        <v>30</v>
      </c>
      <c r="D40" s="11" t="n">
        <f aca="false">SUM(D35:D39)</f>
        <v>35</v>
      </c>
      <c r="E40" s="11" t="n">
        <f aca="false">SUM(E35:E39)</f>
        <v>0</v>
      </c>
      <c r="F40" s="11" t="n">
        <f aca="false">SUM(F35:F39)</f>
        <v>51</v>
      </c>
      <c r="G40" s="11" t="n">
        <f aca="false">SUM(G35:G39)</f>
        <v>0</v>
      </c>
      <c r="H40" s="11" t="n">
        <f aca="false">SUM(H35:H39)</f>
        <v>0</v>
      </c>
      <c r="I40" s="11" t="n">
        <f aca="false">SUM(I35:I39)</f>
        <v>23.5</v>
      </c>
      <c r="J40" s="11" t="n">
        <f aca="false">SUM(J35:J39)</f>
        <v>100</v>
      </c>
      <c r="K40" s="11" t="n">
        <f aca="false">SUM(K35:K39)</f>
        <v>0</v>
      </c>
      <c r="L40" s="11" t="n">
        <f aca="false">SUM(L35:L39)</f>
        <v>0</v>
      </c>
      <c r="M40" s="11" t="n">
        <f aca="false">SUM(M35:M39)</f>
        <v>79</v>
      </c>
      <c r="N40" s="11" t="n">
        <f aca="false">SUM(N35:N39)</f>
        <v>0</v>
      </c>
      <c r="O40" s="11" t="n">
        <f aca="false">SUM(O35:O39)</f>
        <v>0</v>
      </c>
      <c r="P40" s="11" t="n">
        <f aca="false">SUM(P35:P39)</f>
        <v>0</v>
      </c>
      <c r="Q40" s="11" t="n">
        <f aca="false">SUM(Q35:Q39)</f>
        <v>180</v>
      </c>
      <c r="R40" s="11" t="n">
        <f aca="false">SUM(R35:R39)</f>
        <v>0</v>
      </c>
      <c r="S40" s="11" t="n">
        <f aca="false">SUM(S35:S39)</f>
        <v>0</v>
      </c>
      <c r="T40" s="11" t="n">
        <f aca="false">SUM(T35:T39)</f>
        <v>0</v>
      </c>
      <c r="U40" s="11" t="n">
        <f aca="false">SUM(U35:U39)</f>
        <v>0</v>
      </c>
      <c r="V40" s="11" t="n">
        <f aca="false">SUM(V35:V39)</f>
        <v>0</v>
      </c>
      <c r="W40" s="11" t="n">
        <f aca="false">SUM(W35:W39)</f>
        <v>8</v>
      </c>
      <c r="X40" s="11" t="n">
        <f aca="false">SUM(X35:X39)</f>
        <v>0</v>
      </c>
      <c r="Y40" s="11" t="n">
        <f aca="false">SUM(Y35:Y39)</f>
        <v>8</v>
      </c>
      <c r="Z40" s="11" t="n">
        <f aca="false">SUM(Z35:Z39)</f>
        <v>0</v>
      </c>
      <c r="AA40" s="10" t="n">
        <f aca="false">SUM(AA35:AA39)</f>
        <v>0</v>
      </c>
      <c r="AB40" s="11" t="n">
        <f aca="false">SUM(AB35:AB39)</f>
        <v>0</v>
      </c>
      <c r="AC40" s="11" t="n">
        <f aca="false">SUM(AC35:AC39)</f>
        <v>6.5</v>
      </c>
      <c r="AD40" s="11" t="n">
        <f aca="false">SUM(AD35:AD39)</f>
        <v>0</v>
      </c>
      <c r="AE40" s="11" t="n">
        <f aca="false">SUM(AE35:AE39)</f>
        <v>0</v>
      </c>
      <c r="AF40" s="11" t="n">
        <f aca="false">SUM(AF35:AF39)</f>
        <v>0</v>
      </c>
      <c r="AG40" s="11" t="n">
        <f aca="false">SUM(AG35:AG39)</f>
        <v>0</v>
      </c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</row>
    <row r="41" customFormat="false" ht="83.2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customFormat="false" ht="83.25" hidden="false" customHeight="false" outlineLevel="0" collapsed="false">
      <c r="A42" s="11" t="n">
        <v>4</v>
      </c>
      <c r="B42" s="17" t="s">
        <v>61</v>
      </c>
      <c r="C42" s="11"/>
      <c r="D42" s="11"/>
      <c r="E42" s="11"/>
      <c r="F42" s="11"/>
      <c r="G42" s="11"/>
      <c r="H42" s="11"/>
      <c r="I42" s="11" t="n">
        <v>10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0"/>
      <c r="AB42" s="11"/>
      <c r="AC42" s="11"/>
      <c r="AD42" s="11"/>
      <c r="AE42" s="11"/>
      <c r="AF42" s="11"/>
      <c r="AG42" s="6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customFormat="false" ht="249.75" hidden="false" customHeight="true" outlineLevel="0" collapsed="false">
      <c r="A43" s="11" t="n">
        <v>5</v>
      </c>
      <c r="B43" s="17" t="s">
        <v>62</v>
      </c>
      <c r="C43" s="11"/>
      <c r="D43" s="11"/>
      <c r="E43" s="11"/>
      <c r="F43" s="11" t="n">
        <v>19</v>
      </c>
      <c r="G43" s="11"/>
      <c r="H43" s="11" t="n">
        <v>48</v>
      </c>
      <c r="I43" s="11" t="n">
        <v>30</v>
      </c>
      <c r="J43" s="11"/>
      <c r="K43" s="11"/>
      <c r="L43" s="11"/>
      <c r="M43" s="11" t="n">
        <v>16</v>
      </c>
      <c r="N43" s="11"/>
      <c r="O43" s="11"/>
      <c r="P43" s="11"/>
      <c r="Q43" s="11"/>
      <c r="R43" s="11"/>
      <c r="S43" s="11"/>
      <c r="T43" s="11"/>
      <c r="U43" s="11"/>
      <c r="V43" s="11"/>
      <c r="W43" s="11" t="n">
        <v>5</v>
      </c>
      <c r="X43" s="11"/>
      <c r="Y43" s="11"/>
      <c r="Z43" s="11"/>
      <c r="AA43" s="10"/>
      <c r="AB43" s="11"/>
      <c r="AC43" s="11"/>
      <c r="AD43" s="11"/>
      <c r="AE43" s="11"/>
      <c r="AF43" s="11"/>
      <c r="AG43" s="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customFormat="false" ht="339" hidden="false" customHeight="true" outlineLevel="0" collapsed="false">
      <c r="A44" s="11" t="n">
        <v>39</v>
      </c>
      <c r="B44" s="17" t="s">
        <v>63</v>
      </c>
      <c r="C44" s="11"/>
      <c r="D44" s="11"/>
      <c r="E44" s="11" t="n">
        <v>9</v>
      </c>
      <c r="F44" s="11"/>
      <c r="G44" s="11"/>
      <c r="H44" s="11" t="n">
        <v>82</v>
      </c>
      <c r="I44" s="11" t="n">
        <v>63</v>
      </c>
      <c r="J44" s="11"/>
      <c r="K44" s="11"/>
      <c r="L44" s="11"/>
      <c r="M44" s="11" t="n">
        <v>161</v>
      </c>
      <c r="N44" s="11"/>
      <c r="O44" s="11"/>
      <c r="P44" s="11"/>
      <c r="Q44" s="11"/>
      <c r="R44" s="11"/>
      <c r="S44" s="11"/>
      <c r="T44" s="11"/>
      <c r="U44" s="11" t="n">
        <v>19</v>
      </c>
      <c r="V44" s="11"/>
      <c r="W44" s="11" t="n">
        <v>7</v>
      </c>
      <c r="X44" s="11"/>
      <c r="Y44" s="11"/>
      <c r="Z44" s="11"/>
      <c r="AA44" s="10"/>
      <c r="AB44" s="11"/>
      <c r="AC44" s="11"/>
      <c r="AD44" s="11"/>
      <c r="AE44" s="11"/>
      <c r="AF44" s="11"/>
      <c r="AG44" s="6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customFormat="false" ht="83.25" hidden="false" customHeight="false" outlineLevel="0" collapsed="false">
      <c r="A45" s="11" t="n">
        <v>25</v>
      </c>
      <c r="B45" s="17" t="s">
        <v>64</v>
      </c>
      <c r="C45" s="11"/>
      <c r="D45" s="11"/>
      <c r="E45" s="11"/>
      <c r="F45" s="11"/>
      <c r="G45" s="11"/>
      <c r="H45" s="11"/>
      <c r="I45" s="11"/>
      <c r="J45" s="11"/>
      <c r="K45" s="11"/>
      <c r="L45" s="11" t="n">
        <v>20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0"/>
      <c r="AB45" s="11"/>
      <c r="AC45" s="11"/>
      <c r="AD45" s="11"/>
      <c r="AE45" s="11"/>
      <c r="AF45" s="11"/>
      <c r="AG45" s="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customFormat="false" ht="324" hidden="false" customHeight="true" outlineLevel="0" collapsed="false">
      <c r="A46" s="11" t="s">
        <v>40</v>
      </c>
      <c r="B46" s="17" t="s">
        <v>6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110</v>
      </c>
      <c r="S46" s="11"/>
      <c r="T46" s="11"/>
      <c r="U46" s="11"/>
      <c r="V46" s="11"/>
      <c r="W46" s="11"/>
      <c r="X46" s="11"/>
      <c r="Y46" s="11"/>
      <c r="Z46" s="11"/>
      <c r="AA46" s="10"/>
      <c r="AB46" s="11"/>
      <c r="AC46" s="11"/>
      <c r="AD46" s="11"/>
      <c r="AE46" s="11"/>
      <c r="AF46" s="11"/>
      <c r="AG46" s="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customFormat="false" ht="197.25" hidden="false" customHeight="true" outlineLevel="0" collapsed="false">
      <c r="A47" s="11" t="s">
        <v>40</v>
      </c>
      <c r="B47" s="17" t="s">
        <v>5</v>
      </c>
      <c r="C47" s="11" t="n">
        <v>7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0"/>
      <c r="AB47" s="11"/>
      <c r="AC47" s="11"/>
      <c r="AD47" s="11"/>
      <c r="AE47" s="11"/>
      <c r="AF47" s="11"/>
      <c r="AG47" s="11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customFormat="false" ht="83.25" hidden="false" customHeight="false" outlineLevel="0" collapsed="false">
      <c r="A48" s="11" t="s">
        <v>40</v>
      </c>
      <c r="B48" s="17" t="s">
        <v>6</v>
      </c>
      <c r="C48" s="11"/>
      <c r="D48" s="11" t="n">
        <v>5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0"/>
      <c r="AB48" s="11"/>
      <c r="AC48" s="11"/>
      <c r="AD48" s="11"/>
      <c r="AE48" s="11"/>
      <c r="AF48" s="11"/>
      <c r="AG48" s="1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customFormat="false" ht="83.25" hidden="false" customHeight="false" outlineLevel="0" collapsed="false">
      <c r="A49" s="11"/>
      <c r="B49" s="17" t="s">
        <v>44</v>
      </c>
      <c r="C49" s="11" t="n">
        <f aca="false">C42+C43+C44+C45+C46+C47+C48</f>
        <v>70</v>
      </c>
      <c r="D49" s="11" t="n">
        <f aca="false">D42+D43+D44+D45+D46+D47+D48</f>
        <v>50</v>
      </c>
      <c r="E49" s="11" t="n">
        <f aca="false">E42+E43+E44+E45+E46+E47+E48</f>
        <v>9</v>
      </c>
      <c r="F49" s="11" t="n">
        <f aca="false">F42+F43+F44+F45+F46+F47+F48</f>
        <v>19</v>
      </c>
      <c r="G49" s="11" t="n">
        <f aca="false">G42+G43+G44+G45+G46+G47+G48</f>
        <v>0</v>
      </c>
      <c r="H49" s="11" t="n">
        <f aca="false">H42+H43+H44+H45+H46+H47+H48</f>
        <v>130</v>
      </c>
      <c r="I49" s="11" t="n">
        <f aca="false">I42+I43+I44+I45+I46+I47+I48</f>
        <v>193</v>
      </c>
      <c r="J49" s="11" t="n">
        <f aca="false">J42+J43+J44+J45+J46+J47+J48</f>
        <v>0</v>
      </c>
      <c r="K49" s="11" t="n">
        <f aca="false">K42+K43+K44+K45+K46+K47+K48</f>
        <v>0</v>
      </c>
      <c r="L49" s="11" t="n">
        <f aca="false">L42+L43+L44+L45+L46+L47+L48</f>
        <v>200</v>
      </c>
      <c r="M49" s="11" t="n">
        <f aca="false">M42+M43+M44+M45+M46+M47+M48</f>
        <v>177</v>
      </c>
      <c r="N49" s="11" t="n">
        <f aca="false">N42+N43+N44+N45+N46+N47+N48</f>
        <v>0</v>
      </c>
      <c r="O49" s="11" t="n">
        <f aca="false">O42+O43+O44+O45+O46+O47+O48</f>
        <v>0</v>
      </c>
      <c r="P49" s="11" t="n">
        <f aca="false">P42+P43+P44+P45+P46+P47+P48</f>
        <v>0</v>
      </c>
      <c r="Q49" s="11" t="n">
        <f aca="false">Q42+Q43+Q44+Q45+Q46+Q47+Q48</f>
        <v>0</v>
      </c>
      <c r="R49" s="11" t="n">
        <f aca="false">R42+R43+R44+R45+R46+R47+R48</f>
        <v>110</v>
      </c>
      <c r="S49" s="11" t="n">
        <f aca="false">S42+S43+S44+S45+S46+S47+S48</f>
        <v>0</v>
      </c>
      <c r="T49" s="11" t="n">
        <f aca="false">T42+T43+T44+T45+T46+T47+T48</f>
        <v>0</v>
      </c>
      <c r="U49" s="11" t="n">
        <f aca="false">U42+U43+U44+U45+U46+U47+U48</f>
        <v>19</v>
      </c>
      <c r="V49" s="11" t="n">
        <f aca="false">V42+V43+V44+V45+V46+V47+V48</f>
        <v>0</v>
      </c>
      <c r="W49" s="11" t="n">
        <f aca="false">W42+W43+W44+W45+W46+W47+W48</f>
        <v>12</v>
      </c>
      <c r="X49" s="11" t="n">
        <f aca="false">X42+X43+X44+X45+X46+X47+X48</f>
        <v>0</v>
      </c>
      <c r="Y49" s="11" t="n">
        <f aca="false">Y42+Y43+Y44+Y45+Y46+Y47+Y48</f>
        <v>0</v>
      </c>
      <c r="Z49" s="11" t="n">
        <f aca="false">Z42+Z43+Z44+Z45+Z46+Z47+Z48</f>
        <v>0</v>
      </c>
      <c r="AA49" s="11" t="n">
        <f aca="false">AA42+AA43+AA44+AA45+AA46+AA47+AA48</f>
        <v>0</v>
      </c>
      <c r="AB49" s="11" t="n">
        <f aca="false">AB42+AB43+AB44+AB45+AB46+AB47+AB48</f>
        <v>0</v>
      </c>
      <c r="AC49" s="11" t="n">
        <f aca="false">AC42+AC43+AC44+AC45+AC46+AC47+AC48</f>
        <v>0</v>
      </c>
      <c r="AD49" s="11" t="n">
        <f aca="false">AD42+AD43+AD44+AD45+AD46+AD47+AD48</f>
        <v>0</v>
      </c>
      <c r="AE49" s="11" t="n">
        <f aca="false">AE42+AE43+AE44+AE45+AE46+AE47+AE48</f>
        <v>0</v>
      </c>
      <c r="AF49" s="11" t="n">
        <f aca="false">AF42+AF43+AF44+AF45+AF46+AF47+AF48</f>
        <v>0</v>
      </c>
      <c r="AG49" s="11" t="n">
        <f aca="false">AG42+AG43+AG44+AG45+AG46+AG47+AG48</f>
        <v>0</v>
      </c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customFormat="false" ht="166.5" hidden="false" customHeight="false" outlineLevel="0" collapsed="false">
      <c r="A50" s="11"/>
      <c r="B50" s="17" t="s">
        <v>53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0"/>
      <c r="AB50" s="11"/>
      <c r="AC50" s="11"/>
      <c r="AD50" s="11"/>
      <c r="AE50" s="11"/>
      <c r="AF50" s="11" t="n">
        <v>1.2</v>
      </c>
      <c r="AG50" s="11" t="n">
        <v>3</v>
      </c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customFormat="false" ht="83.25" hidden="false" customHeight="false" outlineLevel="0" collapsed="false">
      <c r="A51" s="11"/>
      <c r="B51" s="17" t="s">
        <v>54</v>
      </c>
      <c r="C51" s="11" t="n">
        <f aca="false">SUM(C40+C49)</f>
        <v>100</v>
      </c>
      <c r="D51" s="11" t="n">
        <f aca="false">SUM(D40+D49)</f>
        <v>85</v>
      </c>
      <c r="E51" s="11" t="n">
        <f aca="false">SUM(E40+E49)</f>
        <v>9</v>
      </c>
      <c r="F51" s="11" t="n">
        <f aca="false">SUM(F40+F49)</f>
        <v>70</v>
      </c>
      <c r="G51" s="11" t="n">
        <f aca="false">SUM(G40+G49)</f>
        <v>0</v>
      </c>
      <c r="H51" s="11" t="n">
        <f aca="false">SUM(H40+H49)</f>
        <v>130</v>
      </c>
      <c r="I51" s="11" t="n">
        <f aca="false">SUM(I40+I49)</f>
        <v>216.5</v>
      </c>
      <c r="J51" s="11" t="n">
        <f aca="false">SUM(J40+J49)</f>
        <v>100</v>
      </c>
      <c r="K51" s="11" t="n">
        <f aca="false">SUM(K40+K49)</f>
        <v>0</v>
      </c>
      <c r="L51" s="11" t="n">
        <f aca="false">SUM(L40+L49)</f>
        <v>200</v>
      </c>
      <c r="M51" s="11" t="n">
        <f aca="false">SUM(M40+M49)</f>
        <v>256</v>
      </c>
      <c r="N51" s="11" t="n">
        <f aca="false">SUM(N40+N49)</f>
        <v>0</v>
      </c>
      <c r="O51" s="11" t="n">
        <f aca="false">SUM(O40+O49)</f>
        <v>0</v>
      </c>
      <c r="P51" s="11" t="n">
        <f aca="false">SUM(P40+P49)</f>
        <v>0</v>
      </c>
      <c r="Q51" s="11" t="n">
        <f aca="false">SUM(Q40+Q49)</f>
        <v>180</v>
      </c>
      <c r="R51" s="11" t="n">
        <f aca="false">SUM(R40+R49)</f>
        <v>110</v>
      </c>
      <c r="S51" s="11" t="n">
        <f aca="false">SUM(S40+S49)</f>
        <v>0</v>
      </c>
      <c r="T51" s="11" t="n">
        <f aca="false">SUM(T40+T49)</f>
        <v>0</v>
      </c>
      <c r="U51" s="11" t="n">
        <f aca="false">SUM(U40+U49)</f>
        <v>19</v>
      </c>
      <c r="V51" s="11" t="n">
        <f aca="false">SUM(V40+V49)</f>
        <v>0</v>
      </c>
      <c r="W51" s="11" t="n">
        <f aca="false">SUM(W40+W49)</f>
        <v>20</v>
      </c>
      <c r="X51" s="11" t="n">
        <f aca="false">SUM(X40+X49)</f>
        <v>0</v>
      </c>
      <c r="Y51" s="11" t="n">
        <f aca="false">SUM(Y40+Y49)</f>
        <v>8</v>
      </c>
      <c r="Z51" s="11" t="n">
        <f aca="false">SUM(Z40+Z49)</f>
        <v>0</v>
      </c>
      <c r="AA51" s="11" t="n">
        <f aca="false">SUM(AA40+AA49)</f>
        <v>0</v>
      </c>
      <c r="AB51" s="11" t="n">
        <f aca="false">SUM(AB40+AB49)</f>
        <v>0</v>
      </c>
      <c r="AC51" s="11" t="n">
        <f aca="false">SUM(AC40+AC49)</f>
        <v>6.5</v>
      </c>
      <c r="AD51" s="11" t="n">
        <f aca="false">SUM(AD40+AD49)</f>
        <v>0</v>
      </c>
      <c r="AE51" s="11" t="n">
        <f aca="false">SUM(AE40+AE49)</f>
        <v>0</v>
      </c>
      <c r="AF51" s="11" t="n">
        <v>1.2</v>
      </c>
      <c r="AG51" s="11" t="n">
        <v>3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customFormat="false" ht="83.25" hidden="false" customHeight="true" outlineLevel="0" collapsed="false">
      <c r="A52" s="10" t="s">
        <v>14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customFormat="false" ht="83.25" hidden="false" customHeight="true" outlineLevel="0" collapsed="false">
      <c r="A53" s="10" t="s">
        <v>6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customFormat="false" ht="68.25" hidden="false" customHeight="true" outlineLevel="0" collapsed="false">
      <c r="A54" s="11" t="s">
        <v>3</v>
      </c>
      <c r="B54" s="10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2" t="s">
        <v>15</v>
      </c>
      <c r="N54" s="12" t="s">
        <v>16</v>
      </c>
      <c r="O54" s="12" t="s">
        <v>17</v>
      </c>
      <c r="P54" s="12" t="s">
        <v>18</v>
      </c>
      <c r="Q54" s="12" t="s">
        <v>19</v>
      </c>
      <c r="R54" s="12" t="s">
        <v>20</v>
      </c>
      <c r="S54" s="12" t="s">
        <v>21</v>
      </c>
      <c r="T54" s="12" t="s">
        <v>22</v>
      </c>
      <c r="U54" s="12" t="s">
        <v>23</v>
      </c>
      <c r="V54" s="12" t="s">
        <v>24</v>
      </c>
      <c r="W54" s="12" t="s">
        <v>25</v>
      </c>
      <c r="X54" s="12" t="s">
        <v>26</v>
      </c>
      <c r="Y54" s="12" t="s">
        <v>27</v>
      </c>
      <c r="Z54" s="12" t="s">
        <v>28</v>
      </c>
      <c r="AA54" s="13" t="s">
        <v>29</v>
      </c>
      <c r="AB54" s="12" t="s">
        <v>30</v>
      </c>
      <c r="AC54" s="13" t="s">
        <v>31</v>
      </c>
      <c r="AD54" s="12" t="s">
        <v>32</v>
      </c>
      <c r="AE54" s="12" t="s">
        <v>33</v>
      </c>
      <c r="AF54" s="12" t="s">
        <v>34</v>
      </c>
      <c r="AG54" s="12" t="s">
        <v>35</v>
      </c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customFormat="false" ht="402" hidden="false" customHeight="tru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3"/>
      <c r="AB55" s="12"/>
      <c r="AC55" s="13"/>
      <c r="AD55" s="12"/>
      <c r="AE55" s="12"/>
      <c r="AF55" s="12"/>
      <c r="AG55" s="1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customFormat="false" ht="84" hidden="false" customHeight="false" outlineLevel="0" collapsed="false">
      <c r="A56" s="11" t="n">
        <v>1</v>
      </c>
      <c r="B56" s="14" t="n">
        <v>2</v>
      </c>
      <c r="C56" s="11" t="n">
        <v>3</v>
      </c>
      <c r="D56" s="11" t="n">
        <v>4</v>
      </c>
      <c r="E56" s="11" t="n">
        <v>5</v>
      </c>
      <c r="F56" s="11" t="n">
        <v>6</v>
      </c>
      <c r="G56" s="11" t="n">
        <v>7</v>
      </c>
      <c r="H56" s="11" t="s">
        <v>36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11" t="n">
        <v>15</v>
      </c>
      <c r="P56" s="11" t="n">
        <v>16</v>
      </c>
      <c r="Q56" s="11" t="n">
        <v>17</v>
      </c>
      <c r="R56" s="11" t="n">
        <v>18</v>
      </c>
      <c r="S56" s="11" t="n">
        <v>19</v>
      </c>
      <c r="T56" s="11" t="n">
        <v>20</v>
      </c>
      <c r="U56" s="11" t="n">
        <v>21</v>
      </c>
      <c r="V56" s="11" t="n">
        <v>22</v>
      </c>
      <c r="W56" s="11" t="n">
        <v>23</v>
      </c>
      <c r="X56" s="11" t="n">
        <v>24</v>
      </c>
      <c r="Y56" s="11" t="n">
        <v>25</v>
      </c>
      <c r="Z56" s="11" t="n">
        <v>26</v>
      </c>
      <c r="AA56" s="14" t="n">
        <v>27</v>
      </c>
      <c r="AB56" s="11" t="n">
        <v>28</v>
      </c>
      <c r="AC56" s="11" t="n">
        <v>29</v>
      </c>
      <c r="AD56" s="11" t="n">
        <v>30</v>
      </c>
      <c r="AE56" s="11" t="n">
        <v>31</v>
      </c>
      <c r="AF56" s="11" t="n">
        <v>32</v>
      </c>
      <c r="AG56" s="15" t="n">
        <v>33</v>
      </c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s="9" customFormat="true" ht="84" hidden="false" customHeight="true" outlineLevel="0" collapsed="false">
      <c r="A57" s="10" t="s">
        <v>5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customFormat="false" ht="83.25" hidden="false" customHeight="false" outlineLevel="0" collapsed="false">
      <c r="A58" s="11" t="n">
        <v>18</v>
      </c>
      <c r="B58" s="17" t="s">
        <v>6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 t="n">
        <v>54</v>
      </c>
      <c r="R58" s="11"/>
      <c r="S58" s="11"/>
      <c r="T58" s="11"/>
      <c r="U58" s="11"/>
      <c r="V58" s="11" t="n">
        <v>8</v>
      </c>
      <c r="W58" s="11"/>
      <c r="X58" s="11" t="n">
        <v>80</v>
      </c>
      <c r="Y58" s="11"/>
      <c r="Z58" s="11"/>
      <c r="AA58" s="10"/>
      <c r="AB58" s="11"/>
      <c r="AC58" s="11"/>
      <c r="AD58" s="11"/>
      <c r="AE58" s="11"/>
      <c r="AF58" s="11"/>
      <c r="AG58" s="6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customFormat="false" ht="409.5" hidden="false" customHeight="false" outlineLevel="0" collapsed="false">
      <c r="A59" s="11" t="s">
        <v>40</v>
      </c>
      <c r="B59" s="17" t="s">
        <v>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v>200</v>
      </c>
      <c r="R59" s="11"/>
      <c r="S59" s="11"/>
      <c r="T59" s="11"/>
      <c r="U59" s="11"/>
      <c r="V59" s="11"/>
      <c r="W59" s="11"/>
      <c r="X59" s="11"/>
      <c r="Y59" s="11"/>
      <c r="Z59" s="11"/>
      <c r="AA59" s="10"/>
      <c r="AB59" s="11"/>
      <c r="AC59" s="11"/>
      <c r="AD59" s="11"/>
      <c r="AE59" s="11"/>
      <c r="AF59" s="11"/>
      <c r="AG59" s="6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customFormat="false" ht="166.5" hidden="false" customHeight="false" outlineLevel="0" collapsed="false">
      <c r="A60" s="11" t="s">
        <v>40</v>
      </c>
      <c r="B60" s="17" t="s">
        <v>52</v>
      </c>
      <c r="C60" s="11"/>
      <c r="D60" s="11"/>
      <c r="E60" s="11"/>
      <c r="F60" s="11"/>
      <c r="G60" s="11"/>
      <c r="H60" s="11"/>
      <c r="I60" s="11"/>
      <c r="J60" s="19" t="n">
        <v>100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0"/>
      <c r="AB60" s="11"/>
      <c r="AC60" s="11"/>
      <c r="AD60" s="11"/>
      <c r="AE60" s="11"/>
      <c r="AF60" s="11"/>
      <c r="AG60" s="6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customFormat="false" ht="210.75" hidden="false" customHeight="true" outlineLevel="0" collapsed="false">
      <c r="A61" s="11" t="n">
        <v>57</v>
      </c>
      <c r="B61" s="17" t="s">
        <v>6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 t="n">
        <v>8</v>
      </c>
      <c r="Z61" s="11"/>
      <c r="AA61" s="18" t="n">
        <v>1.8</v>
      </c>
      <c r="AB61" s="11"/>
      <c r="AC61" s="11"/>
      <c r="AD61" s="11"/>
      <c r="AE61" s="11"/>
      <c r="AF61" s="11"/>
      <c r="AG61" s="6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customFormat="false" ht="409.6" hidden="false" customHeight="true" outlineLevel="0" collapsed="false">
      <c r="A62" s="11" t="s">
        <v>40</v>
      </c>
      <c r="B62" s="17" t="s">
        <v>42</v>
      </c>
      <c r="C62" s="11" t="n">
        <v>4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0"/>
      <c r="AB62" s="11"/>
      <c r="AC62" s="11"/>
      <c r="AD62" s="11"/>
      <c r="AE62" s="11"/>
      <c r="AF62" s="11"/>
      <c r="AG62" s="6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customFormat="false" ht="166.5" hidden="false" customHeight="false" outlineLevel="0" collapsed="false">
      <c r="A63" s="11" t="s">
        <v>40</v>
      </c>
      <c r="B63" s="17" t="s">
        <v>59</v>
      </c>
      <c r="C63" s="11" t="n">
        <v>3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0"/>
      <c r="AB63" s="11"/>
      <c r="AC63" s="11"/>
      <c r="AD63" s="11"/>
      <c r="AE63" s="11"/>
      <c r="AF63" s="11"/>
      <c r="AG63" s="11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customFormat="false" ht="84" hidden="false" customHeight="false" outlineLevel="0" collapsed="false">
      <c r="A64" s="11"/>
      <c r="B64" s="17" t="s">
        <v>44</v>
      </c>
      <c r="C64" s="11" t="n">
        <f aca="false">SUM(C58:C63)</f>
        <v>70</v>
      </c>
      <c r="D64" s="11" t="n">
        <f aca="false">SUM(D58:D63)</f>
        <v>0</v>
      </c>
      <c r="E64" s="11" t="n">
        <f aca="false">SUM(E58:E63)</f>
        <v>0</v>
      </c>
      <c r="F64" s="11" t="n">
        <f aca="false">SUM(F58:F63)</f>
        <v>0</v>
      </c>
      <c r="G64" s="11" t="n">
        <f aca="false">SUM(G58:G63)</f>
        <v>0</v>
      </c>
      <c r="H64" s="11" t="n">
        <f aca="false">SUM(H58:H63)</f>
        <v>0</v>
      </c>
      <c r="I64" s="11" t="n">
        <f aca="false">SUM(I58:I63)</f>
        <v>0</v>
      </c>
      <c r="J64" s="11" t="n">
        <f aca="false">SUM(J58:J63)</f>
        <v>100</v>
      </c>
      <c r="K64" s="11" t="n">
        <f aca="false">SUM(K58:K63)</f>
        <v>0</v>
      </c>
      <c r="L64" s="11" t="n">
        <f aca="false">SUM(L58:L63)</f>
        <v>0</v>
      </c>
      <c r="M64" s="11" t="n">
        <f aca="false">SUM(M58:M63)</f>
        <v>0</v>
      </c>
      <c r="N64" s="11" t="n">
        <f aca="false">SUM(N58:N63)</f>
        <v>0</v>
      </c>
      <c r="O64" s="11" t="n">
        <f aca="false">SUM(O58:O63)</f>
        <v>0</v>
      </c>
      <c r="P64" s="11" t="n">
        <f aca="false">SUM(P58:P63)</f>
        <v>0</v>
      </c>
      <c r="Q64" s="11" t="n">
        <f aca="false">SUM(Q58:Q63)</f>
        <v>254</v>
      </c>
      <c r="R64" s="11" t="n">
        <f aca="false">SUM(R58:R63)</f>
        <v>0</v>
      </c>
      <c r="S64" s="11" t="n">
        <f aca="false">SUM(S58:S63)</f>
        <v>0</v>
      </c>
      <c r="T64" s="11" t="n">
        <f aca="false">SUM(T58:T63)</f>
        <v>0</v>
      </c>
      <c r="U64" s="11" t="n">
        <f aca="false">SUM(U58:U63)</f>
        <v>0</v>
      </c>
      <c r="V64" s="11" t="n">
        <f aca="false">SUM(V58:V63)</f>
        <v>8</v>
      </c>
      <c r="W64" s="11" t="n">
        <f aca="false">SUM(W58:W63)</f>
        <v>0</v>
      </c>
      <c r="X64" s="11" t="n">
        <f aca="false">SUM(X58:X63)</f>
        <v>80</v>
      </c>
      <c r="Y64" s="11" t="n">
        <f aca="false">SUM(Y58:Y63)</f>
        <v>8</v>
      </c>
      <c r="Z64" s="11" t="n">
        <f aca="false">SUM(Z58:Z63)</f>
        <v>0</v>
      </c>
      <c r="AA64" s="10" t="n">
        <f aca="false">SUM(AA58:AA63)</f>
        <v>1.8</v>
      </c>
      <c r="AB64" s="11" t="n">
        <f aca="false">SUM(AB58:AB63)</f>
        <v>0</v>
      </c>
      <c r="AC64" s="11" t="n">
        <f aca="false">SUM(AC58:AC63)</f>
        <v>0</v>
      </c>
      <c r="AD64" s="11" t="n">
        <f aca="false">SUM(AD58:AD63)</f>
        <v>0</v>
      </c>
      <c r="AE64" s="11" t="n">
        <f aca="false">SUM(AE58:AE63)</f>
        <v>0</v>
      </c>
      <c r="AF64" s="11" t="n">
        <f aca="false">SUM(AF58:AF63)</f>
        <v>0</v>
      </c>
      <c r="AG64" s="11" t="n">
        <f aca="false">SUM(AG58:AG63)</f>
        <v>0</v>
      </c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s="9" customFormat="true" ht="84" hidden="false" customHeight="true" outlineLevel="0" collapsed="false">
      <c r="A65" s="10" t="s">
        <v>6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customFormat="false" ht="166.5" hidden="false" customHeight="false" outlineLevel="0" collapsed="false">
      <c r="A66" s="11" t="n">
        <v>80</v>
      </c>
      <c r="B66" s="17" t="s">
        <v>70</v>
      </c>
      <c r="C66" s="11"/>
      <c r="D66" s="11"/>
      <c r="E66" s="11"/>
      <c r="F66" s="11"/>
      <c r="G66" s="11"/>
      <c r="H66" s="11"/>
      <c r="I66" s="11" t="n">
        <v>10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0"/>
      <c r="AB66" s="11"/>
      <c r="AC66" s="11"/>
      <c r="AD66" s="11"/>
      <c r="AE66" s="11"/>
      <c r="AF66" s="11"/>
      <c r="AG66" s="6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customFormat="false" ht="166.5" hidden="false" customHeight="false" outlineLevel="0" collapsed="false">
      <c r="A67" s="11" t="n">
        <v>55</v>
      </c>
      <c r="B67" s="17" t="s">
        <v>71</v>
      </c>
      <c r="C67" s="11"/>
      <c r="D67" s="11"/>
      <c r="E67" s="11" t="n">
        <v>19</v>
      </c>
      <c r="F67" s="11"/>
      <c r="G67" s="11"/>
      <c r="H67" s="11" t="n">
        <v>48</v>
      </c>
      <c r="I67" s="11" t="n">
        <v>27</v>
      </c>
      <c r="J67" s="11"/>
      <c r="K67" s="11"/>
      <c r="L67" s="11"/>
      <c r="M67" s="11"/>
      <c r="N67" s="11" t="n">
        <v>23</v>
      </c>
      <c r="O67" s="11"/>
      <c r="P67" s="11"/>
      <c r="Q67" s="11" t="n">
        <v>30</v>
      </c>
      <c r="R67" s="11"/>
      <c r="S67" s="11"/>
      <c r="T67" s="11"/>
      <c r="U67" s="11"/>
      <c r="V67" s="11" t="n">
        <v>2</v>
      </c>
      <c r="W67" s="11" t="n">
        <v>2</v>
      </c>
      <c r="X67" s="11" t="n">
        <v>6</v>
      </c>
      <c r="Y67" s="11"/>
      <c r="Z67" s="11"/>
      <c r="AA67" s="10"/>
      <c r="AB67" s="11"/>
      <c r="AC67" s="11"/>
      <c r="AD67" s="11"/>
      <c r="AE67" s="11"/>
      <c r="AF67" s="11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customFormat="false" ht="166.5" hidden="false" customHeight="false" outlineLevel="0" collapsed="false">
      <c r="A68" s="11" t="n">
        <v>47</v>
      </c>
      <c r="B68" s="17" t="s">
        <v>72</v>
      </c>
      <c r="C68" s="11" t="n">
        <v>24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 t="n">
        <v>89</v>
      </c>
      <c r="O68" s="15"/>
      <c r="P68" s="11"/>
      <c r="Q68" s="11" t="n">
        <v>27</v>
      </c>
      <c r="R68" s="11"/>
      <c r="S68" s="11"/>
      <c r="T68" s="11"/>
      <c r="U68" s="11"/>
      <c r="V68" s="11" t="n">
        <v>7</v>
      </c>
      <c r="W68" s="11" t="n">
        <v>5</v>
      </c>
      <c r="X68" s="11"/>
      <c r="Y68" s="11"/>
      <c r="Z68" s="11"/>
      <c r="AA68" s="10"/>
      <c r="AB68" s="11"/>
      <c r="AC68" s="11"/>
      <c r="AD68" s="11"/>
      <c r="AE68" s="11"/>
      <c r="AF68" s="11"/>
      <c r="AG68" s="6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customFormat="false" ht="166.5" hidden="false" customHeight="false" outlineLevel="0" collapsed="false">
      <c r="A69" s="11" t="n">
        <v>11</v>
      </c>
      <c r="B69" s="17" t="s">
        <v>73</v>
      </c>
      <c r="C69" s="11"/>
      <c r="D69" s="11"/>
      <c r="E69" s="11"/>
      <c r="F69" s="11"/>
      <c r="G69" s="11" t="n">
        <v>61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 t="n">
        <v>8</v>
      </c>
      <c r="W69" s="11"/>
      <c r="X69" s="11"/>
      <c r="Y69" s="11"/>
      <c r="Z69" s="11"/>
      <c r="AA69" s="10"/>
      <c r="AB69" s="11"/>
      <c r="AC69" s="11"/>
      <c r="AD69" s="11"/>
      <c r="AE69" s="11"/>
      <c r="AF69" s="11"/>
      <c r="AG69" s="6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customFormat="false" ht="83.25" hidden="false" customHeight="false" outlineLevel="0" collapsed="false">
      <c r="A70" s="11" t="n">
        <v>25</v>
      </c>
      <c r="B70" s="17" t="s">
        <v>64</v>
      </c>
      <c r="C70" s="11"/>
      <c r="D70" s="11"/>
      <c r="E70" s="11"/>
      <c r="F70" s="11"/>
      <c r="G70" s="11"/>
      <c r="H70" s="11"/>
      <c r="I70" s="11"/>
      <c r="J70" s="11"/>
      <c r="K70" s="11"/>
      <c r="L70" s="11" t="n">
        <v>20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0"/>
      <c r="AB70" s="11"/>
      <c r="AC70" s="11"/>
      <c r="AD70" s="11"/>
      <c r="AE70" s="11"/>
      <c r="AF70" s="11"/>
      <c r="AG70" s="6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customFormat="false" ht="83.25" hidden="false" customHeight="false" outlineLevel="0" collapsed="false">
      <c r="A71" s="11" t="s">
        <v>40</v>
      </c>
      <c r="B71" s="17" t="s">
        <v>6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 t="n">
        <v>110</v>
      </c>
      <c r="S71" s="11"/>
      <c r="T71" s="11"/>
      <c r="U71" s="11"/>
      <c r="V71" s="11"/>
      <c r="W71" s="11"/>
      <c r="X71" s="11"/>
      <c r="Y71" s="11"/>
      <c r="Z71" s="11"/>
      <c r="AA71" s="10"/>
      <c r="AB71" s="11"/>
      <c r="AC71" s="11"/>
      <c r="AD71" s="11"/>
      <c r="AE71" s="11"/>
      <c r="AF71" s="11"/>
      <c r="AG71" s="6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s="36" customFormat="true" ht="83.25" hidden="false" customHeight="false" outlineLevel="0" collapsed="false">
      <c r="A72" s="11" t="s">
        <v>40</v>
      </c>
      <c r="B72" s="17" t="s">
        <v>5</v>
      </c>
      <c r="C72" s="11" t="n">
        <v>7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0"/>
      <c r="AB72" s="11"/>
      <c r="AC72" s="11"/>
      <c r="AD72" s="11"/>
      <c r="AE72" s="11"/>
      <c r="AF72" s="11"/>
      <c r="AG72" s="11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</row>
    <row r="73" customFormat="false" ht="83.25" hidden="false" customHeight="false" outlineLevel="0" collapsed="false">
      <c r="A73" s="11" t="s">
        <v>40</v>
      </c>
      <c r="B73" s="17" t="s">
        <v>6</v>
      </c>
      <c r="C73" s="11"/>
      <c r="D73" s="11" t="n">
        <v>50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0"/>
      <c r="AB73" s="11"/>
      <c r="AC73" s="11"/>
      <c r="AD73" s="11"/>
      <c r="AE73" s="11"/>
      <c r="AF73" s="11"/>
      <c r="AG73" s="11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customFormat="false" ht="83.25" hidden="false" customHeight="false" outlineLevel="0" collapsed="false">
      <c r="A74" s="11"/>
      <c r="B74" s="17" t="s">
        <v>44</v>
      </c>
      <c r="C74" s="11" t="n">
        <f aca="false">C66+C67+C68+C69+C70+C71+C72+C73</f>
        <v>94</v>
      </c>
      <c r="D74" s="11" t="n">
        <f aca="false">D66+D67+D68+D69+D70+D71+D72+D73</f>
        <v>50</v>
      </c>
      <c r="E74" s="11" t="n">
        <f aca="false">E66+E67+E68+E69+E70+E71+E72+E73</f>
        <v>19</v>
      </c>
      <c r="F74" s="11" t="n">
        <f aca="false">F66+F67+F68+F69+F70+F71+F72+F73</f>
        <v>0</v>
      </c>
      <c r="G74" s="11" t="n">
        <f aca="false">G66+G67+G68+G69+G70+G71+G72+G73</f>
        <v>61</v>
      </c>
      <c r="H74" s="11" t="n">
        <f aca="false">H66+H67+H68+H69+H70+H71+H72+H73</f>
        <v>48</v>
      </c>
      <c r="I74" s="11" t="n">
        <f aca="false">I66+I67+I68+I69+I70+I71+I72+I73</f>
        <v>127</v>
      </c>
      <c r="J74" s="11" t="n">
        <f aca="false">J66+J67+J68+J69+J70+J71+J72+J73</f>
        <v>0</v>
      </c>
      <c r="K74" s="11" t="n">
        <f aca="false">K66+K67+K68+K69+K70+K71+K72+K73</f>
        <v>0</v>
      </c>
      <c r="L74" s="11" t="n">
        <f aca="false">L66+L67+L68+L69+L70+L71+L72+L73</f>
        <v>200</v>
      </c>
      <c r="M74" s="11" t="n">
        <f aca="false">M66+M67+M68+M69+M70+M71+M72+M73</f>
        <v>0</v>
      </c>
      <c r="N74" s="11" t="n">
        <f aca="false">N66+N67+N68+N69+N70+N71+N72+N73</f>
        <v>112</v>
      </c>
      <c r="O74" s="11" t="n">
        <f aca="false">O66+O67+O68+O69+O70+O71+O72+O73</f>
        <v>0</v>
      </c>
      <c r="P74" s="11" t="n">
        <f aca="false">P66+P67+P68+P69+P70+P71+P72+P73</f>
        <v>0</v>
      </c>
      <c r="Q74" s="11" t="n">
        <f aca="false">Q66+Q67+Q68+Q69+Q70+Q71+Q72+Q73</f>
        <v>57</v>
      </c>
      <c r="R74" s="11" t="n">
        <f aca="false">R66+R67+R68+R69+R70+R71+R72+R73</f>
        <v>110</v>
      </c>
      <c r="S74" s="11" t="n">
        <f aca="false">S66+S67+S68+S69+S70+S71+S72+S73</f>
        <v>0</v>
      </c>
      <c r="T74" s="11" t="n">
        <f aca="false">T66+T67+T68+T69+T70+T71+T72+T73</f>
        <v>0</v>
      </c>
      <c r="U74" s="11" t="n">
        <f aca="false">U66+U67+U68+U69+U70+U71+U72+U73</f>
        <v>0</v>
      </c>
      <c r="V74" s="11" t="n">
        <f aca="false">V66+V67+V68+V69+V70+V71+V72+V73</f>
        <v>17</v>
      </c>
      <c r="W74" s="11" t="n">
        <f aca="false">W66+W67+W68+W69+W70+W71+W72+W73</f>
        <v>7</v>
      </c>
      <c r="X74" s="11" t="n">
        <f aca="false">X66+X67+X68+X69+X70+X71+X72+X73</f>
        <v>6</v>
      </c>
      <c r="Y74" s="11" t="n">
        <f aca="false">Y66+Y67+Y68+Y69+Y70+Y71+Y72+Y73</f>
        <v>0</v>
      </c>
      <c r="Z74" s="11" t="n">
        <f aca="false">Z66+Z67+Z68+Z69+Z70+Z71+Z72+Z73</f>
        <v>0</v>
      </c>
      <c r="AA74" s="11" t="n">
        <f aca="false">AA66+AA67+AA68+AA69+AA70+AA71+AA72+AA73</f>
        <v>0</v>
      </c>
      <c r="AB74" s="11" t="n">
        <f aca="false">AB66+AB67+AB68+AB69+AB70+AB71+AB72+AB73</f>
        <v>0</v>
      </c>
      <c r="AC74" s="11" t="n">
        <f aca="false">AC66+AC67+AC68+AC69+AC70+AC71+AC72+AC73</f>
        <v>0</v>
      </c>
      <c r="AD74" s="11" t="n">
        <f aca="false">AD66+AD67+AD68+AD69+AD70+AD71+AD72+AD73</f>
        <v>0</v>
      </c>
      <c r="AE74" s="11" t="n">
        <f aca="false">AE66+AE67+AE68+AE69+AE70+AE71+AE72+AE73</f>
        <v>0</v>
      </c>
      <c r="AF74" s="11" t="n">
        <f aca="false">AF66+AF67+AF68+AF69+AF70+AF71+AF72+AF73</f>
        <v>0</v>
      </c>
      <c r="AG74" s="11" t="n">
        <f aca="false">AG66+AG67+AG68+AG69+AG70+AG71+AG72+AG73</f>
        <v>0</v>
      </c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customFormat="false" ht="166.5" hidden="false" customHeight="false" outlineLevel="0" collapsed="false">
      <c r="A75" s="11"/>
      <c r="B75" s="17" t="s">
        <v>53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0"/>
      <c r="AB75" s="11"/>
      <c r="AC75" s="11"/>
      <c r="AD75" s="11"/>
      <c r="AE75" s="11"/>
      <c r="AF75" s="11" t="n">
        <v>1.2</v>
      </c>
      <c r="AG75" s="11" t="n">
        <v>3</v>
      </c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customFormat="false" ht="83.25" hidden="false" customHeight="false" outlineLevel="0" collapsed="false">
      <c r="A76" s="11"/>
      <c r="B76" s="17" t="s">
        <v>54</v>
      </c>
      <c r="C76" s="11" t="n">
        <f aca="false">SUM(C64+C74)</f>
        <v>164</v>
      </c>
      <c r="D76" s="11" t="n">
        <f aca="false">SUM(D64+D74)</f>
        <v>50</v>
      </c>
      <c r="E76" s="11" t="n">
        <f aca="false">SUM(E64+E74)</f>
        <v>19</v>
      </c>
      <c r="F76" s="11" t="n">
        <f aca="false">SUM(F64+F74)</f>
        <v>0</v>
      </c>
      <c r="G76" s="11" t="n">
        <f aca="false">SUM(G64+G74)</f>
        <v>61</v>
      </c>
      <c r="H76" s="11" t="n">
        <f aca="false">SUM(H64+H74)</f>
        <v>48</v>
      </c>
      <c r="I76" s="11" t="n">
        <f aca="false">SUM(I64+I74)</f>
        <v>127</v>
      </c>
      <c r="J76" s="11" t="n">
        <f aca="false">SUM(J64+J74)</f>
        <v>100</v>
      </c>
      <c r="K76" s="11" t="n">
        <f aca="false">SUM(K64+K74)</f>
        <v>0</v>
      </c>
      <c r="L76" s="11" t="n">
        <f aca="false">SUM(L64+L74)</f>
        <v>200</v>
      </c>
      <c r="M76" s="11" t="n">
        <f aca="false">SUM(M64+M74)</f>
        <v>0</v>
      </c>
      <c r="N76" s="11" t="n">
        <f aca="false">SUM(N64+N74)</f>
        <v>112</v>
      </c>
      <c r="O76" s="11" t="n">
        <f aca="false">SUM(O64+O74)</f>
        <v>0</v>
      </c>
      <c r="P76" s="11" t="n">
        <f aca="false">SUM(P64+P74)</f>
        <v>0</v>
      </c>
      <c r="Q76" s="11" t="n">
        <f aca="false">SUM(Q64+Q74)</f>
        <v>311</v>
      </c>
      <c r="R76" s="11" t="n">
        <f aca="false">SUM(R64+R74)</f>
        <v>110</v>
      </c>
      <c r="S76" s="11" t="n">
        <f aca="false">SUM(S64+S74)</f>
        <v>0</v>
      </c>
      <c r="T76" s="11" t="n">
        <f aca="false">SUM(T64+T74)</f>
        <v>0</v>
      </c>
      <c r="U76" s="11" t="n">
        <f aca="false">SUM(U64+U74)</f>
        <v>0</v>
      </c>
      <c r="V76" s="11" t="n">
        <f aca="false">SUM(V64+V74)</f>
        <v>25</v>
      </c>
      <c r="W76" s="11" t="n">
        <f aca="false">SUM(W64+W74)</f>
        <v>7</v>
      </c>
      <c r="X76" s="11" t="n">
        <f aca="false">SUM(X64+X74)</f>
        <v>86</v>
      </c>
      <c r="Y76" s="11" t="n">
        <f aca="false">SUM(Y64+Y74)</f>
        <v>8</v>
      </c>
      <c r="Z76" s="11" t="n">
        <f aca="false">SUM(Z64+Z74)</f>
        <v>0</v>
      </c>
      <c r="AA76" s="11" t="n">
        <f aca="false">SUM(AA64+AA74)</f>
        <v>1.8</v>
      </c>
      <c r="AB76" s="11" t="n">
        <f aca="false">SUM(AB64+AB74)</f>
        <v>0</v>
      </c>
      <c r="AC76" s="11" t="n">
        <f aca="false">SUM(AC64+AC74)</f>
        <v>0</v>
      </c>
      <c r="AD76" s="11" t="n">
        <f aca="false">SUM(AD64+AD74)</f>
        <v>0</v>
      </c>
      <c r="AE76" s="11" t="n">
        <f aca="false">SUM(AE64+AE74)</f>
        <v>0</v>
      </c>
      <c r="AF76" s="11" t="n">
        <v>1.2</v>
      </c>
      <c r="AG76" s="11" t="n">
        <v>3</v>
      </c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customFormat="false" ht="83.25" hidden="false" customHeight="true" outlineLevel="0" collapsed="false">
      <c r="A77" s="10" t="s">
        <v>14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customFormat="false" ht="83.25" hidden="false" customHeight="true" outlineLevel="0" collapsed="false">
      <c r="A78" s="10" t="s">
        <v>74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customFormat="false" ht="83.25" hidden="false" customHeight="true" outlineLevel="0" collapsed="false">
      <c r="A79" s="11" t="s">
        <v>3</v>
      </c>
      <c r="B79" s="10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2" t="s">
        <v>9</v>
      </c>
      <c r="H79" s="12" t="s">
        <v>10</v>
      </c>
      <c r="I79" s="12" t="s">
        <v>11</v>
      </c>
      <c r="J79" s="12" t="s">
        <v>12</v>
      </c>
      <c r="K79" s="12" t="s">
        <v>13</v>
      </c>
      <c r="L79" s="12" t="s">
        <v>14</v>
      </c>
      <c r="M79" s="12" t="s">
        <v>15</v>
      </c>
      <c r="N79" s="12" t="s">
        <v>16</v>
      </c>
      <c r="O79" s="12" t="s">
        <v>17</v>
      </c>
      <c r="P79" s="12" t="s">
        <v>18</v>
      </c>
      <c r="Q79" s="12" t="s">
        <v>19</v>
      </c>
      <c r="R79" s="12" t="s">
        <v>20</v>
      </c>
      <c r="S79" s="12" t="s">
        <v>21</v>
      </c>
      <c r="T79" s="12" t="s">
        <v>22</v>
      </c>
      <c r="U79" s="12" t="s">
        <v>23</v>
      </c>
      <c r="V79" s="12" t="s">
        <v>24</v>
      </c>
      <c r="W79" s="12" t="s">
        <v>25</v>
      </c>
      <c r="X79" s="12" t="s">
        <v>26</v>
      </c>
      <c r="Y79" s="12" t="s">
        <v>27</v>
      </c>
      <c r="Z79" s="12" t="s">
        <v>28</v>
      </c>
      <c r="AA79" s="13" t="s">
        <v>29</v>
      </c>
      <c r="AB79" s="12" t="s">
        <v>30</v>
      </c>
      <c r="AC79" s="13" t="s">
        <v>31</v>
      </c>
      <c r="AD79" s="12" t="s">
        <v>32</v>
      </c>
      <c r="AE79" s="12" t="s">
        <v>33</v>
      </c>
      <c r="AF79" s="12" t="s">
        <v>34</v>
      </c>
      <c r="AG79" s="12" t="s">
        <v>35</v>
      </c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customFormat="false" ht="409.6" hidden="false" customHeight="true" outlineLevel="0" collapsed="false">
      <c r="A80" s="11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3"/>
      <c r="AB80" s="12"/>
      <c r="AC80" s="13"/>
      <c r="AD80" s="12"/>
      <c r="AE80" s="12"/>
      <c r="AF80" s="12"/>
      <c r="AG80" s="1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</row>
    <row r="81" customFormat="false" ht="83.25" hidden="false" customHeight="false" outlineLevel="0" collapsed="false">
      <c r="A81" s="11" t="n">
        <v>1</v>
      </c>
      <c r="B81" s="14" t="n">
        <v>2</v>
      </c>
      <c r="C81" s="11" t="n">
        <v>3</v>
      </c>
      <c r="D81" s="11" t="n">
        <v>4</v>
      </c>
      <c r="E81" s="11" t="n">
        <v>5</v>
      </c>
      <c r="F81" s="11" t="n">
        <v>6</v>
      </c>
      <c r="G81" s="11" t="n">
        <v>7</v>
      </c>
      <c r="H81" s="11" t="s">
        <v>36</v>
      </c>
      <c r="I81" s="11" t="n">
        <v>9</v>
      </c>
      <c r="J81" s="11" t="n">
        <v>10</v>
      </c>
      <c r="K81" s="11" t="n">
        <v>11</v>
      </c>
      <c r="L81" s="11" t="n">
        <v>12</v>
      </c>
      <c r="M81" s="11" t="n">
        <v>13</v>
      </c>
      <c r="N81" s="11" t="n">
        <v>14</v>
      </c>
      <c r="O81" s="11" t="n">
        <v>15</v>
      </c>
      <c r="P81" s="11" t="n">
        <v>16</v>
      </c>
      <c r="Q81" s="11" t="n">
        <v>17</v>
      </c>
      <c r="R81" s="11" t="n">
        <v>18</v>
      </c>
      <c r="S81" s="11" t="n">
        <v>19</v>
      </c>
      <c r="T81" s="11" t="n">
        <v>20</v>
      </c>
      <c r="U81" s="11" t="n">
        <v>21</v>
      </c>
      <c r="V81" s="11" t="n">
        <v>22</v>
      </c>
      <c r="W81" s="11" t="n">
        <v>23</v>
      </c>
      <c r="X81" s="11" t="n">
        <v>24</v>
      </c>
      <c r="Y81" s="11" t="n">
        <v>25</v>
      </c>
      <c r="Z81" s="11" t="n">
        <v>26</v>
      </c>
      <c r="AA81" s="14" t="n">
        <v>27</v>
      </c>
      <c r="AB81" s="11" t="n">
        <v>28</v>
      </c>
      <c r="AC81" s="11" t="n">
        <v>29</v>
      </c>
      <c r="AD81" s="11" t="n">
        <v>30</v>
      </c>
      <c r="AE81" s="11" t="n">
        <v>31</v>
      </c>
      <c r="AF81" s="11" t="n">
        <v>32</v>
      </c>
      <c r="AG81" s="15" t="n">
        <v>33</v>
      </c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customFormat="false" ht="83.25" hidden="false" customHeight="true" outlineLevel="0" collapsed="false">
      <c r="A82" s="10" t="s">
        <v>5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customFormat="false" ht="166.5" hidden="false" customHeight="false" outlineLevel="0" collapsed="false">
      <c r="A83" s="11" t="n">
        <v>31</v>
      </c>
      <c r="B83" s="17" t="s">
        <v>75</v>
      </c>
      <c r="C83" s="11" t="n">
        <v>7</v>
      </c>
      <c r="D83" s="11"/>
      <c r="E83" s="11"/>
      <c r="F83" s="11" t="n">
        <v>15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 t="n">
        <v>117</v>
      </c>
      <c r="R83" s="11"/>
      <c r="S83" s="11" t="n">
        <v>209</v>
      </c>
      <c r="T83" s="11"/>
      <c r="U83" s="11" t="n">
        <v>7</v>
      </c>
      <c r="V83" s="11" t="n">
        <v>7</v>
      </c>
      <c r="W83" s="11"/>
      <c r="X83" s="11" t="n">
        <v>7</v>
      </c>
      <c r="Y83" s="11" t="n">
        <v>15</v>
      </c>
      <c r="Z83" s="11"/>
      <c r="AA83" s="10"/>
      <c r="AB83" s="11"/>
      <c r="AC83" s="11"/>
      <c r="AD83" s="11"/>
      <c r="AE83" s="11"/>
      <c r="AF83" s="11"/>
      <c r="AG83" s="6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customFormat="false" ht="203.25" hidden="false" customHeight="true" outlineLevel="0" collapsed="false">
      <c r="A84" s="11" t="n">
        <v>20</v>
      </c>
      <c r="B84" s="17" t="s">
        <v>76</v>
      </c>
      <c r="C84" s="11"/>
      <c r="D84" s="11"/>
      <c r="E84" s="11"/>
      <c r="F84" s="11"/>
      <c r="G84" s="11"/>
      <c r="H84" s="11"/>
      <c r="I84" s="19"/>
      <c r="J84" s="19"/>
      <c r="K84" s="11"/>
      <c r="L84" s="11"/>
      <c r="M84" s="11"/>
      <c r="N84" s="11"/>
      <c r="O84" s="11"/>
      <c r="P84" s="11"/>
      <c r="Q84" s="11" t="n">
        <v>120</v>
      </c>
      <c r="R84" s="11"/>
      <c r="S84" s="11"/>
      <c r="T84" s="11"/>
      <c r="U84" s="11"/>
      <c r="V84" s="11"/>
      <c r="W84" s="11"/>
      <c r="X84" s="11"/>
      <c r="Y84" s="11" t="n">
        <v>8</v>
      </c>
      <c r="Z84" s="11"/>
      <c r="AA84" s="18" t="n">
        <v>1.8</v>
      </c>
      <c r="AB84" s="11"/>
      <c r="AC84" s="11"/>
      <c r="AD84" s="11"/>
      <c r="AE84" s="11"/>
      <c r="AF84" s="11"/>
      <c r="AG84" s="6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customFormat="false" ht="409.6" hidden="false" customHeight="true" outlineLevel="0" collapsed="false">
      <c r="A85" s="11" t="s">
        <v>40</v>
      </c>
      <c r="B85" s="17" t="s">
        <v>41</v>
      </c>
      <c r="C85" s="11"/>
      <c r="D85" s="11"/>
      <c r="E85" s="11"/>
      <c r="F85" s="11"/>
      <c r="G85" s="11"/>
      <c r="H85" s="11"/>
      <c r="I85" s="11"/>
      <c r="J85" s="11"/>
      <c r="K85" s="11"/>
      <c r="L85" s="11" t="n">
        <v>200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0"/>
      <c r="AB85" s="11"/>
      <c r="AC85" s="11"/>
      <c r="AD85" s="11"/>
      <c r="AE85" s="11"/>
      <c r="AF85" s="11"/>
      <c r="AG85" s="6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customFormat="false" ht="166.5" hidden="false" customHeight="false" outlineLevel="0" collapsed="false">
      <c r="A86" s="11" t="n">
        <v>68</v>
      </c>
      <c r="B86" s="17" t="s">
        <v>43</v>
      </c>
      <c r="C86" s="11" t="n">
        <v>5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 t="n">
        <v>19</v>
      </c>
      <c r="U86" s="11"/>
      <c r="V86" s="11" t="n">
        <v>17</v>
      </c>
      <c r="W86" s="11"/>
      <c r="X86" s="11"/>
      <c r="Y86" s="11"/>
      <c r="Z86" s="11"/>
      <c r="AA86" s="10"/>
      <c r="AB86" s="11"/>
      <c r="AC86" s="11"/>
      <c r="AD86" s="11"/>
      <c r="AE86" s="11"/>
      <c r="AF86" s="11"/>
      <c r="AG86" s="6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customFormat="false" ht="83.25" hidden="false" customHeight="false" outlineLevel="0" collapsed="false">
      <c r="A87" s="11"/>
      <c r="B87" s="17" t="s">
        <v>44</v>
      </c>
      <c r="C87" s="11" t="n">
        <f aca="false">SUM(C83:C86)</f>
        <v>57</v>
      </c>
      <c r="D87" s="11" t="n">
        <f aca="false">SUM(D83:D86)</f>
        <v>0</v>
      </c>
      <c r="E87" s="11" t="n">
        <f aca="false">SUM(E83:E86)</f>
        <v>0</v>
      </c>
      <c r="F87" s="11" t="n">
        <f aca="false">SUM(F83:F86)</f>
        <v>15</v>
      </c>
      <c r="G87" s="11" t="n">
        <f aca="false">SUM(G83:G86)</f>
        <v>0</v>
      </c>
      <c r="H87" s="11" t="n">
        <f aca="false">SUM(H83:H86)</f>
        <v>0</v>
      </c>
      <c r="I87" s="11" t="n">
        <f aca="false">SUM(I83:I86)</f>
        <v>0</v>
      </c>
      <c r="J87" s="11" t="n">
        <f aca="false">SUM(J83:J86)</f>
        <v>0</v>
      </c>
      <c r="K87" s="11" t="n">
        <f aca="false">SUM(K83:K86)</f>
        <v>0</v>
      </c>
      <c r="L87" s="11" t="n">
        <f aca="false">SUM(L83:L86)</f>
        <v>200</v>
      </c>
      <c r="M87" s="11" t="n">
        <f aca="false">SUM(M83:M86)</f>
        <v>0</v>
      </c>
      <c r="N87" s="11" t="n">
        <f aca="false">SUM(N83:N86)</f>
        <v>0</v>
      </c>
      <c r="O87" s="11" t="n">
        <f aca="false">SUM(O83:O86)</f>
        <v>0</v>
      </c>
      <c r="P87" s="11" t="n">
        <f aca="false">SUM(P83:P86)</f>
        <v>0</v>
      </c>
      <c r="Q87" s="11" t="n">
        <f aca="false">SUM(Q83:Q86)</f>
        <v>237</v>
      </c>
      <c r="R87" s="11" t="n">
        <f aca="false">SUM(R83:R86)</f>
        <v>0</v>
      </c>
      <c r="S87" s="11" t="n">
        <f aca="false">SUM(S83:S86)</f>
        <v>209</v>
      </c>
      <c r="T87" s="11" t="n">
        <f aca="false">SUM(T83:T86)</f>
        <v>19</v>
      </c>
      <c r="U87" s="11" t="n">
        <f aca="false">SUM(U83:U86)</f>
        <v>7</v>
      </c>
      <c r="V87" s="11" t="n">
        <f aca="false">SUM(V83:V86)</f>
        <v>24</v>
      </c>
      <c r="W87" s="11" t="n">
        <f aca="false">SUM(W83:W86)</f>
        <v>0</v>
      </c>
      <c r="X87" s="11" t="n">
        <f aca="false">SUM(X83:X86)</f>
        <v>7</v>
      </c>
      <c r="Y87" s="11" t="n">
        <f aca="false">SUM(Y83:Y86)</f>
        <v>23</v>
      </c>
      <c r="Z87" s="11" t="n">
        <f aca="false">SUM(Z83:Z86)</f>
        <v>0</v>
      </c>
      <c r="AA87" s="10" t="n">
        <f aca="false">SUM(AA83:AA86)</f>
        <v>1.8</v>
      </c>
      <c r="AB87" s="11" t="n">
        <f aca="false">SUM(AB83:AB86)</f>
        <v>0</v>
      </c>
      <c r="AC87" s="11" t="n">
        <f aca="false">SUM(AC83:AC86)</f>
        <v>0</v>
      </c>
      <c r="AD87" s="11" t="n">
        <f aca="false">SUM(AD83:AD86)</f>
        <v>0</v>
      </c>
      <c r="AE87" s="11" t="n">
        <f aca="false">SUM(AE83:AE86)</f>
        <v>0</v>
      </c>
      <c r="AF87" s="11" t="n">
        <f aca="false">SUM(AF83:AF86)</f>
        <v>0</v>
      </c>
      <c r="AG87" s="11" t="n">
        <f aca="false">SUM(AG83:AG86)</f>
        <v>0</v>
      </c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customFormat="false" ht="83.25" hidden="false" customHeight="true" outlineLevel="0" collapsed="false">
      <c r="A88" s="10" t="s">
        <v>6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customFormat="false" ht="189" hidden="false" customHeight="true" outlineLevel="0" collapsed="false">
      <c r="A89" s="11" t="n">
        <v>4</v>
      </c>
      <c r="B89" s="17" t="s">
        <v>46</v>
      </c>
      <c r="C89" s="11"/>
      <c r="D89" s="11"/>
      <c r="E89" s="11"/>
      <c r="F89" s="11"/>
      <c r="G89" s="11"/>
      <c r="H89" s="11"/>
      <c r="I89" s="11" t="n">
        <v>100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0"/>
      <c r="AB89" s="11"/>
      <c r="AC89" s="11"/>
      <c r="AD89" s="11"/>
      <c r="AE89" s="11"/>
      <c r="AF89" s="11"/>
      <c r="AG89" s="6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customFormat="false" ht="249.75" hidden="false" customHeight="false" outlineLevel="0" collapsed="false">
      <c r="A90" s="11" t="n">
        <v>28</v>
      </c>
      <c r="B90" s="17" t="s">
        <v>77</v>
      </c>
      <c r="C90" s="11"/>
      <c r="D90" s="11"/>
      <c r="E90" s="11"/>
      <c r="F90" s="11" t="n">
        <v>5</v>
      </c>
      <c r="G90" s="11"/>
      <c r="H90" s="11" t="n">
        <v>71</v>
      </c>
      <c r="I90" s="11" t="n">
        <v>37</v>
      </c>
      <c r="J90" s="11"/>
      <c r="K90" s="11"/>
      <c r="L90" s="11"/>
      <c r="M90" s="11" t="n">
        <v>16</v>
      </c>
      <c r="N90" s="11"/>
      <c r="O90" s="11"/>
      <c r="P90" s="11"/>
      <c r="Q90" s="11"/>
      <c r="R90" s="11"/>
      <c r="S90" s="11"/>
      <c r="T90" s="11"/>
      <c r="U90" s="11" t="n">
        <v>5</v>
      </c>
      <c r="V90" s="11"/>
      <c r="W90" s="11" t="n">
        <v>5</v>
      </c>
      <c r="X90" s="11"/>
      <c r="Y90" s="11"/>
      <c r="Z90" s="11"/>
      <c r="AA90" s="10"/>
      <c r="AB90" s="11"/>
      <c r="AC90" s="11"/>
      <c r="AD90" s="11"/>
      <c r="AE90" s="11"/>
      <c r="AF90" s="11"/>
      <c r="AG90" s="6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customFormat="false" ht="166.5" hidden="false" customHeight="false" outlineLevel="0" collapsed="false">
      <c r="A91" s="11" t="n">
        <v>51</v>
      </c>
      <c r="B91" s="17" t="s">
        <v>78</v>
      </c>
      <c r="C91" s="11"/>
      <c r="D91" s="11"/>
      <c r="E91" s="11"/>
      <c r="F91" s="11"/>
      <c r="G91" s="11"/>
      <c r="H91" s="11"/>
      <c r="I91" s="11" t="n">
        <v>26</v>
      </c>
      <c r="J91" s="11"/>
      <c r="K91" s="11"/>
      <c r="L91" s="11"/>
      <c r="M91" s="11"/>
      <c r="N91" s="11"/>
      <c r="O91" s="11" t="n">
        <v>110</v>
      </c>
      <c r="P91" s="11"/>
      <c r="Q91" s="11"/>
      <c r="R91" s="11"/>
      <c r="S91" s="11"/>
      <c r="T91" s="11"/>
      <c r="U91" s="11"/>
      <c r="V91" s="11"/>
      <c r="W91" s="11" t="n">
        <v>3</v>
      </c>
      <c r="X91" s="11"/>
      <c r="Y91" s="10"/>
      <c r="Z91" s="11"/>
      <c r="AA91" s="10"/>
      <c r="AB91" s="11"/>
      <c r="AC91" s="11"/>
      <c r="AD91" s="11"/>
      <c r="AE91" s="11"/>
      <c r="AF91" s="11"/>
      <c r="AG91" s="6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customFormat="false" ht="83.25" hidden="false" customHeight="false" outlineLevel="0" collapsed="false">
      <c r="A92" s="11" t="n">
        <v>21</v>
      </c>
      <c r="B92" s="17" t="s">
        <v>79</v>
      </c>
      <c r="C92" s="11"/>
      <c r="D92" s="11"/>
      <c r="E92" s="11"/>
      <c r="F92" s="11"/>
      <c r="G92" s="11"/>
      <c r="H92" s="11" t="n">
        <v>179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 t="n">
        <v>8</v>
      </c>
      <c r="W92" s="11"/>
      <c r="X92" s="11"/>
      <c r="Y92" s="11"/>
      <c r="Z92" s="11"/>
      <c r="AA92" s="10"/>
      <c r="AB92" s="11"/>
      <c r="AC92" s="11"/>
      <c r="AD92" s="11"/>
      <c r="AE92" s="11"/>
      <c r="AF92" s="11"/>
      <c r="AG92" s="6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customFormat="false" ht="166.5" hidden="false" customHeight="false" outlineLevel="0" collapsed="false">
      <c r="A93" s="11" t="n">
        <v>62</v>
      </c>
      <c r="B93" s="17" t="s">
        <v>80</v>
      </c>
      <c r="C93" s="11"/>
      <c r="D93" s="11"/>
      <c r="E93" s="11"/>
      <c r="F93" s="11"/>
      <c r="G93" s="11"/>
      <c r="H93" s="11"/>
      <c r="I93" s="11"/>
      <c r="J93" s="11" t="n">
        <v>4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 t="n">
        <v>8</v>
      </c>
      <c r="Z93" s="11"/>
      <c r="AA93" s="10"/>
      <c r="AB93" s="11"/>
      <c r="AC93" s="11"/>
      <c r="AD93" s="11"/>
      <c r="AE93" s="11"/>
      <c r="AF93" s="11"/>
      <c r="AG93" s="6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customFormat="false" ht="83.25" hidden="false" customHeight="false" outlineLevel="0" collapsed="false">
      <c r="A94" s="11" t="s">
        <v>40</v>
      </c>
      <c r="B94" s="17" t="s">
        <v>65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 t="n">
        <v>110</v>
      </c>
      <c r="S94" s="11"/>
      <c r="T94" s="11"/>
      <c r="U94" s="11"/>
      <c r="V94" s="11"/>
      <c r="W94" s="11"/>
      <c r="X94" s="11"/>
      <c r="Y94" s="11"/>
      <c r="Z94" s="11"/>
      <c r="AA94" s="10"/>
      <c r="AB94" s="11"/>
      <c r="AC94" s="11"/>
      <c r="AD94" s="11"/>
      <c r="AE94" s="11"/>
      <c r="AF94" s="11"/>
      <c r="AG94" s="6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customFormat="false" ht="166.5" hidden="false" customHeight="false" outlineLevel="0" collapsed="false">
      <c r="A95" s="11" t="s">
        <v>40</v>
      </c>
      <c r="B95" s="17" t="s">
        <v>52</v>
      </c>
      <c r="C95" s="11"/>
      <c r="D95" s="11"/>
      <c r="E95" s="11"/>
      <c r="F95" s="11"/>
      <c r="G95" s="11"/>
      <c r="H95" s="11"/>
      <c r="I95" s="11"/>
      <c r="J95" s="19" t="n">
        <v>100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0"/>
      <c r="AB95" s="11"/>
      <c r="AC95" s="11"/>
      <c r="AD95" s="11"/>
      <c r="AE95" s="11"/>
      <c r="AF95" s="11"/>
      <c r="AG95" s="6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customFormat="false" ht="83.25" hidden="false" customHeight="false" outlineLevel="0" collapsed="false">
      <c r="A96" s="11" t="s">
        <v>40</v>
      </c>
      <c r="B96" s="17" t="s">
        <v>5</v>
      </c>
      <c r="C96" s="11" t="n">
        <v>70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0"/>
      <c r="AB96" s="11"/>
      <c r="AC96" s="11"/>
      <c r="AD96" s="11"/>
      <c r="AE96" s="11"/>
      <c r="AF96" s="11"/>
      <c r="AG96" s="11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customFormat="false" ht="83.25" hidden="false" customHeight="false" outlineLevel="0" collapsed="false">
      <c r="A97" s="11" t="s">
        <v>40</v>
      </c>
      <c r="B97" s="17" t="s">
        <v>6</v>
      </c>
      <c r="C97" s="11"/>
      <c r="D97" s="11" t="n">
        <v>50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0"/>
      <c r="AB97" s="11"/>
      <c r="AC97" s="11"/>
      <c r="AD97" s="11"/>
      <c r="AE97" s="11"/>
      <c r="AF97" s="11"/>
      <c r="AG97" s="11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customFormat="false" ht="83.25" hidden="false" customHeight="false" outlineLevel="0" collapsed="false">
      <c r="A98" s="11"/>
      <c r="B98" s="17" t="s">
        <v>44</v>
      </c>
      <c r="C98" s="11" t="n">
        <f aca="false">SUM(C89:C97)</f>
        <v>70</v>
      </c>
      <c r="D98" s="11" t="n">
        <f aca="false">SUM(D89:D97)</f>
        <v>50</v>
      </c>
      <c r="E98" s="11" t="n">
        <f aca="false">SUM(E89:E97)</f>
        <v>0</v>
      </c>
      <c r="F98" s="11" t="n">
        <f aca="false">SUM(F89:F97)</f>
        <v>5</v>
      </c>
      <c r="G98" s="11" t="n">
        <f aca="false">SUM(G89:G97)</f>
        <v>0</v>
      </c>
      <c r="H98" s="11" t="n">
        <f aca="false">SUM(H89:H97)</f>
        <v>250</v>
      </c>
      <c r="I98" s="11" t="n">
        <f aca="false">SUM(I89:I97)</f>
        <v>163</v>
      </c>
      <c r="J98" s="11" t="n">
        <f aca="false">SUM(J89:J97)</f>
        <v>140</v>
      </c>
      <c r="K98" s="11" t="n">
        <f aca="false">SUM(K89:K97)</f>
        <v>0</v>
      </c>
      <c r="L98" s="11" t="n">
        <f aca="false">SUM(L89:L97)</f>
        <v>0</v>
      </c>
      <c r="M98" s="11" t="n">
        <f aca="false">SUM(M89:M97)</f>
        <v>16</v>
      </c>
      <c r="N98" s="11" t="n">
        <f aca="false">SUM(N89:N97)</f>
        <v>0</v>
      </c>
      <c r="O98" s="11" t="n">
        <f aca="false">SUM(O89:O97)</f>
        <v>110</v>
      </c>
      <c r="P98" s="11" t="n">
        <f aca="false">SUM(P89:P97)</f>
        <v>0</v>
      </c>
      <c r="Q98" s="11" t="n">
        <f aca="false">SUM(Q89:Q97)</f>
        <v>0</v>
      </c>
      <c r="R98" s="11" t="n">
        <f aca="false">SUM(R89:R97)</f>
        <v>110</v>
      </c>
      <c r="S98" s="11" t="n">
        <f aca="false">SUM(S89:S97)</f>
        <v>0</v>
      </c>
      <c r="T98" s="11" t="n">
        <f aca="false">SUM(T89:T97)</f>
        <v>0</v>
      </c>
      <c r="U98" s="11" t="n">
        <f aca="false">SUM(U89:U97)</f>
        <v>5</v>
      </c>
      <c r="V98" s="11" t="n">
        <f aca="false">SUM(V89:V97)</f>
        <v>8</v>
      </c>
      <c r="W98" s="11" t="n">
        <f aca="false">SUM(W89:W97)</f>
        <v>8</v>
      </c>
      <c r="X98" s="11" t="n">
        <f aca="false">SUM(X89:X97)</f>
        <v>0</v>
      </c>
      <c r="Y98" s="11" t="n">
        <f aca="false">SUM(Y89:Y97)</f>
        <v>8</v>
      </c>
      <c r="Z98" s="11" t="n">
        <f aca="false">SUM(Z89:Z97)</f>
        <v>0</v>
      </c>
      <c r="AA98" s="10" t="n">
        <f aca="false">SUM(AA89:AA97)</f>
        <v>0</v>
      </c>
      <c r="AB98" s="11" t="n">
        <f aca="false">SUM(AB89:AB97)</f>
        <v>0</v>
      </c>
      <c r="AC98" s="11" t="n">
        <f aca="false">SUM(AC89:AC97)</f>
        <v>0</v>
      </c>
      <c r="AD98" s="11" t="n">
        <f aca="false">SUM(AD89:AD97)</f>
        <v>0</v>
      </c>
      <c r="AE98" s="11" t="n">
        <f aca="false">SUM(AE89:AE97)</f>
        <v>0</v>
      </c>
      <c r="AF98" s="11" t="n">
        <f aca="false">SUM(AF89:AF97)</f>
        <v>0</v>
      </c>
      <c r="AG98" s="11" t="n">
        <f aca="false">SUM(AG89:AG97)</f>
        <v>0</v>
      </c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customFormat="false" ht="166.5" hidden="false" customHeight="false" outlineLevel="0" collapsed="false">
      <c r="A99" s="11"/>
      <c r="B99" s="17" t="s">
        <v>53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0"/>
      <c r="AB99" s="11"/>
      <c r="AC99" s="11"/>
      <c r="AD99" s="11"/>
      <c r="AE99" s="11"/>
      <c r="AF99" s="11" t="n">
        <v>1.2</v>
      </c>
      <c r="AG99" s="11" t="n">
        <v>3</v>
      </c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customFormat="false" ht="83.25" hidden="false" customHeight="false" outlineLevel="0" collapsed="false">
      <c r="A100" s="11"/>
      <c r="B100" s="17" t="s">
        <v>54</v>
      </c>
      <c r="C100" s="11" t="n">
        <f aca="false">C87+C98</f>
        <v>127</v>
      </c>
      <c r="D100" s="11" t="n">
        <f aca="false">D87+D98</f>
        <v>50</v>
      </c>
      <c r="E100" s="11" t="n">
        <f aca="false">E87+E98</f>
        <v>0</v>
      </c>
      <c r="F100" s="11" t="n">
        <f aca="false">F87+F98</f>
        <v>20</v>
      </c>
      <c r="G100" s="11" t="n">
        <f aca="false">G87+G98</f>
        <v>0</v>
      </c>
      <c r="H100" s="11" t="n">
        <f aca="false">H87+H98</f>
        <v>250</v>
      </c>
      <c r="I100" s="11" t="n">
        <f aca="false">I87+I98</f>
        <v>163</v>
      </c>
      <c r="J100" s="11" t="n">
        <f aca="false">J87+J98</f>
        <v>140</v>
      </c>
      <c r="K100" s="11" t="n">
        <f aca="false">K87+K98</f>
        <v>0</v>
      </c>
      <c r="L100" s="11" t="n">
        <f aca="false">L87+L98</f>
        <v>200</v>
      </c>
      <c r="M100" s="11" t="n">
        <f aca="false">M87+M98</f>
        <v>16</v>
      </c>
      <c r="N100" s="11" t="n">
        <f aca="false">N87+N98</f>
        <v>0</v>
      </c>
      <c r="O100" s="11" t="n">
        <f aca="false">O87+O98</f>
        <v>110</v>
      </c>
      <c r="P100" s="11" t="n">
        <f aca="false">P87+P98</f>
        <v>0</v>
      </c>
      <c r="Q100" s="11" t="n">
        <f aca="false">Q87+Q98</f>
        <v>237</v>
      </c>
      <c r="R100" s="11" t="n">
        <f aca="false">R87+R98</f>
        <v>110</v>
      </c>
      <c r="S100" s="11" t="n">
        <f aca="false">S87+S98</f>
        <v>209</v>
      </c>
      <c r="T100" s="11" t="n">
        <f aca="false">T87+T98</f>
        <v>19</v>
      </c>
      <c r="U100" s="11" t="n">
        <f aca="false">U87+U98</f>
        <v>12</v>
      </c>
      <c r="V100" s="11" t="n">
        <f aca="false">V87+V98</f>
        <v>32</v>
      </c>
      <c r="W100" s="11" t="n">
        <f aca="false">W87+W98</f>
        <v>8</v>
      </c>
      <c r="X100" s="11" t="n">
        <f aca="false">X87+X98</f>
        <v>7</v>
      </c>
      <c r="Y100" s="11" t="n">
        <f aca="false">Y87+Y98</f>
        <v>31</v>
      </c>
      <c r="Z100" s="11" t="n">
        <f aca="false">Z87+Z98</f>
        <v>0</v>
      </c>
      <c r="AA100" s="11" t="n">
        <f aca="false">AA87+AA98</f>
        <v>1.8</v>
      </c>
      <c r="AB100" s="11" t="n">
        <f aca="false">AB87+AB98</f>
        <v>0</v>
      </c>
      <c r="AC100" s="11" t="n">
        <f aca="false">AC87+AC98</f>
        <v>0</v>
      </c>
      <c r="AD100" s="11" t="n">
        <f aca="false">AD87+AD98</f>
        <v>0</v>
      </c>
      <c r="AE100" s="11" t="n">
        <f aca="false">AE87+AE98</f>
        <v>0</v>
      </c>
      <c r="AF100" s="11" t="n">
        <v>1.2</v>
      </c>
      <c r="AG100" s="11" t="n">
        <v>3</v>
      </c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customFormat="false" ht="83.25" hidden="false" customHeight="true" outlineLevel="0" collapsed="false">
      <c r="A101" s="10" t="s">
        <v>142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customFormat="false" ht="83.25" hidden="false" customHeight="true" outlineLevel="0" collapsed="false">
      <c r="A102" s="10" t="s">
        <v>81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customFormat="false" ht="68.25" hidden="false" customHeight="true" outlineLevel="0" collapsed="false">
      <c r="A103" s="11" t="s">
        <v>3</v>
      </c>
      <c r="B103" s="10" t="s">
        <v>4</v>
      </c>
      <c r="C103" s="12" t="s">
        <v>5</v>
      </c>
      <c r="D103" s="12" t="s">
        <v>6</v>
      </c>
      <c r="E103" s="12" t="s">
        <v>7</v>
      </c>
      <c r="F103" s="12" t="s">
        <v>8</v>
      </c>
      <c r="G103" s="12" t="s">
        <v>9</v>
      </c>
      <c r="H103" s="12" t="s">
        <v>10</v>
      </c>
      <c r="I103" s="12" t="s">
        <v>11</v>
      </c>
      <c r="J103" s="12" t="s">
        <v>12</v>
      </c>
      <c r="K103" s="12" t="s">
        <v>13</v>
      </c>
      <c r="L103" s="12" t="s">
        <v>14</v>
      </c>
      <c r="M103" s="12" t="s">
        <v>15</v>
      </c>
      <c r="N103" s="12" t="s">
        <v>16</v>
      </c>
      <c r="O103" s="12" t="s">
        <v>17</v>
      </c>
      <c r="P103" s="12" t="s">
        <v>18</v>
      </c>
      <c r="Q103" s="12" t="s">
        <v>19</v>
      </c>
      <c r="R103" s="12" t="s">
        <v>20</v>
      </c>
      <c r="S103" s="12" t="s">
        <v>21</v>
      </c>
      <c r="T103" s="12" t="s">
        <v>22</v>
      </c>
      <c r="U103" s="12" t="s">
        <v>23</v>
      </c>
      <c r="V103" s="12" t="s">
        <v>24</v>
      </c>
      <c r="W103" s="12" t="s">
        <v>25</v>
      </c>
      <c r="X103" s="12" t="s">
        <v>26</v>
      </c>
      <c r="Y103" s="12" t="s">
        <v>27</v>
      </c>
      <c r="Z103" s="12" t="s">
        <v>28</v>
      </c>
      <c r="AA103" s="13" t="s">
        <v>29</v>
      </c>
      <c r="AB103" s="12" t="s">
        <v>30</v>
      </c>
      <c r="AC103" s="13" t="s">
        <v>31</v>
      </c>
      <c r="AD103" s="12" t="s">
        <v>32</v>
      </c>
      <c r="AE103" s="12" t="s">
        <v>33</v>
      </c>
      <c r="AF103" s="12" t="s">
        <v>34</v>
      </c>
      <c r="AG103" s="12" t="s">
        <v>35</v>
      </c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customFormat="false" ht="408" hidden="false" customHeight="true" outlineLevel="0" collapsed="false">
      <c r="A104" s="11"/>
      <c r="B104" s="10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3"/>
      <c r="AB104" s="12"/>
      <c r="AC104" s="13"/>
      <c r="AD104" s="12"/>
      <c r="AE104" s="12"/>
      <c r="AF104" s="12"/>
      <c r="AG104" s="1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customFormat="false" ht="84" hidden="false" customHeight="false" outlineLevel="0" collapsed="false">
      <c r="A105" s="11" t="n">
        <v>1</v>
      </c>
      <c r="B105" s="14" t="n">
        <v>2</v>
      </c>
      <c r="C105" s="11" t="n">
        <v>3</v>
      </c>
      <c r="D105" s="11" t="n">
        <v>4</v>
      </c>
      <c r="E105" s="11" t="n">
        <v>5</v>
      </c>
      <c r="F105" s="11" t="n">
        <v>6</v>
      </c>
      <c r="G105" s="11" t="n">
        <v>7</v>
      </c>
      <c r="H105" s="11" t="s">
        <v>36</v>
      </c>
      <c r="I105" s="11" t="n">
        <v>9</v>
      </c>
      <c r="J105" s="11" t="n">
        <v>10</v>
      </c>
      <c r="K105" s="11" t="n">
        <v>11</v>
      </c>
      <c r="L105" s="11" t="n">
        <v>12</v>
      </c>
      <c r="M105" s="11" t="n">
        <v>13</v>
      </c>
      <c r="N105" s="11" t="n">
        <v>14</v>
      </c>
      <c r="O105" s="11" t="n">
        <v>15</v>
      </c>
      <c r="P105" s="11" t="n">
        <v>16</v>
      </c>
      <c r="Q105" s="11" t="n">
        <v>17</v>
      </c>
      <c r="R105" s="11" t="n">
        <v>18</v>
      </c>
      <c r="S105" s="11" t="n">
        <v>19</v>
      </c>
      <c r="T105" s="11" t="n">
        <v>20</v>
      </c>
      <c r="U105" s="11" t="n">
        <v>21</v>
      </c>
      <c r="V105" s="11" t="n">
        <v>22</v>
      </c>
      <c r="W105" s="11" t="n">
        <v>23</v>
      </c>
      <c r="X105" s="11" t="n">
        <v>24</v>
      </c>
      <c r="Y105" s="11" t="n">
        <v>25</v>
      </c>
      <c r="Z105" s="11" t="n">
        <v>26</v>
      </c>
      <c r="AA105" s="14" t="n">
        <v>27</v>
      </c>
      <c r="AB105" s="11" t="n">
        <v>28</v>
      </c>
      <c r="AC105" s="11" t="n">
        <v>29</v>
      </c>
      <c r="AD105" s="11" t="n">
        <v>30</v>
      </c>
      <c r="AE105" s="11" t="n">
        <v>31</v>
      </c>
      <c r="AF105" s="11" t="n">
        <v>32</v>
      </c>
      <c r="AG105" s="15" t="n">
        <v>33</v>
      </c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s="9" customFormat="true" ht="84" hidden="false" customHeight="true" outlineLevel="0" collapsed="false">
      <c r="A106" s="10" t="s">
        <v>56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customFormat="false" ht="83.25" hidden="false" customHeight="false" outlineLevel="0" collapsed="false">
      <c r="A107" s="11" t="n">
        <v>71</v>
      </c>
      <c r="B107" s="17" t="s">
        <v>82</v>
      </c>
      <c r="C107" s="11"/>
      <c r="D107" s="11"/>
      <c r="E107" s="11"/>
      <c r="F107" s="11" t="n">
        <v>31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 t="n">
        <v>147</v>
      </c>
      <c r="R107" s="11"/>
      <c r="S107" s="11"/>
      <c r="T107" s="11"/>
      <c r="U107" s="11"/>
      <c r="V107" s="11" t="n">
        <v>5</v>
      </c>
      <c r="W107" s="11"/>
      <c r="X107" s="11"/>
      <c r="Y107" s="11" t="n">
        <v>5</v>
      </c>
      <c r="Z107" s="11"/>
      <c r="AA107" s="10"/>
      <c r="AB107" s="11"/>
      <c r="AC107" s="11"/>
      <c r="AD107" s="11"/>
      <c r="AE107" s="11"/>
      <c r="AF107" s="11"/>
      <c r="AG107" s="6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customFormat="false" ht="166.5" hidden="false" customHeight="false" outlineLevel="0" collapsed="false">
      <c r="A108" s="11" t="s">
        <v>40</v>
      </c>
      <c r="B108" s="17" t="s">
        <v>52</v>
      </c>
      <c r="C108" s="11"/>
      <c r="D108" s="11"/>
      <c r="E108" s="11"/>
      <c r="F108" s="11"/>
      <c r="G108" s="11"/>
      <c r="H108" s="11"/>
      <c r="I108" s="11"/>
      <c r="J108" s="19" t="n">
        <v>100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0"/>
      <c r="AB108" s="11"/>
      <c r="AC108" s="11"/>
      <c r="AD108" s="11"/>
      <c r="AE108" s="11"/>
      <c r="AF108" s="11"/>
      <c r="AG108" s="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customFormat="false" ht="83.25" hidden="false" customHeight="false" outlineLevel="0" collapsed="false">
      <c r="A109" s="11" t="s">
        <v>40</v>
      </c>
      <c r="B109" s="17" t="s">
        <v>6</v>
      </c>
      <c r="C109" s="11"/>
      <c r="D109" s="11" t="n">
        <v>35</v>
      </c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0"/>
      <c r="AB109" s="11"/>
      <c r="AC109" s="11"/>
      <c r="AD109" s="11"/>
      <c r="AE109" s="11"/>
      <c r="AF109" s="11"/>
      <c r="AG109" s="11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customFormat="false" ht="324.75" hidden="false" customHeight="true" outlineLevel="0" collapsed="false">
      <c r="A110" s="11" t="s">
        <v>40</v>
      </c>
      <c r="B110" s="17" t="s">
        <v>41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 t="n">
        <v>200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0"/>
      <c r="AB110" s="11"/>
      <c r="AC110" s="11"/>
      <c r="AD110" s="11"/>
      <c r="AE110" s="11"/>
      <c r="AF110" s="11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customFormat="false" ht="83.25" hidden="false" customHeight="false" outlineLevel="0" collapsed="false">
      <c r="A111" s="11" t="n">
        <v>82</v>
      </c>
      <c r="B111" s="17" t="s">
        <v>83</v>
      </c>
      <c r="C111" s="11" t="n">
        <v>50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 t="n">
        <v>17</v>
      </c>
      <c r="W111" s="11"/>
      <c r="X111" s="11"/>
      <c r="Y111" s="11"/>
      <c r="Z111" s="11"/>
      <c r="AA111" s="10"/>
      <c r="AB111" s="11"/>
      <c r="AC111" s="11"/>
      <c r="AD111" s="11"/>
      <c r="AE111" s="11"/>
      <c r="AF111" s="11"/>
      <c r="AG111" s="6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customFormat="false" ht="204.75" hidden="false" customHeight="true" outlineLevel="0" collapsed="false">
      <c r="A112" s="11" t="n">
        <v>36</v>
      </c>
      <c r="B112" s="17" t="s">
        <v>84</v>
      </c>
      <c r="C112" s="11"/>
      <c r="D112" s="11"/>
      <c r="E112" s="11"/>
      <c r="F112" s="11"/>
      <c r="G112" s="11"/>
      <c r="H112" s="11"/>
      <c r="I112" s="19"/>
      <c r="J112" s="19"/>
      <c r="K112" s="11"/>
      <c r="L112" s="11"/>
      <c r="M112" s="11"/>
      <c r="N112" s="11"/>
      <c r="O112" s="11"/>
      <c r="P112" s="11"/>
      <c r="Q112" s="11" t="n">
        <v>180</v>
      </c>
      <c r="R112" s="11"/>
      <c r="S112" s="11"/>
      <c r="T112" s="11"/>
      <c r="U112" s="11"/>
      <c r="V112" s="11"/>
      <c r="W112" s="11"/>
      <c r="X112" s="11"/>
      <c r="Y112" s="11" t="n">
        <v>8</v>
      </c>
      <c r="Z112" s="11"/>
      <c r="AA112" s="10"/>
      <c r="AB112" s="11" t="n">
        <v>7.6</v>
      </c>
      <c r="AC112" s="11"/>
      <c r="AD112" s="11"/>
      <c r="AE112" s="11"/>
      <c r="AF112" s="11"/>
      <c r="AG112" s="6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customFormat="false" ht="83.25" hidden="false" customHeight="false" outlineLevel="0" collapsed="false">
      <c r="A113" s="11"/>
      <c r="B113" s="17" t="s">
        <v>44</v>
      </c>
      <c r="C113" s="11" t="n">
        <f aca="false">SUM(C107:C112)</f>
        <v>50</v>
      </c>
      <c r="D113" s="11" t="n">
        <f aca="false">SUM(D107:D112)</f>
        <v>35</v>
      </c>
      <c r="E113" s="11" t="n">
        <f aca="false">SUM(E107:E112)</f>
        <v>0</v>
      </c>
      <c r="F113" s="11" t="n">
        <f aca="false">SUM(F107:F112)</f>
        <v>31</v>
      </c>
      <c r="G113" s="11" t="n">
        <f aca="false">SUM(G107:G112)</f>
        <v>0</v>
      </c>
      <c r="H113" s="11" t="n">
        <f aca="false">SUM(H107:H112)</f>
        <v>0</v>
      </c>
      <c r="I113" s="11" t="n">
        <f aca="false">SUM(I107:I112)</f>
        <v>0</v>
      </c>
      <c r="J113" s="11" t="n">
        <f aca="false">SUM(J107:J112)</f>
        <v>100</v>
      </c>
      <c r="K113" s="11" t="n">
        <f aca="false">SUM(K107:K112)</f>
        <v>0</v>
      </c>
      <c r="L113" s="11" t="n">
        <f aca="false">SUM(L107:L112)</f>
        <v>200</v>
      </c>
      <c r="M113" s="11" t="n">
        <f aca="false">SUM(M107:M112)</f>
        <v>0</v>
      </c>
      <c r="N113" s="11" t="n">
        <f aca="false">SUM(N107:N112)</f>
        <v>0</v>
      </c>
      <c r="O113" s="11" t="n">
        <f aca="false">SUM(O107:O112)</f>
        <v>0</v>
      </c>
      <c r="P113" s="11" t="n">
        <f aca="false">SUM(P107:P112)</f>
        <v>0</v>
      </c>
      <c r="Q113" s="11" t="n">
        <f aca="false">SUM(Q107:Q112)</f>
        <v>327</v>
      </c>
      <c r="R113" s="11" t="n">
        <f aca="false">SUM(R107:R112)</f>
        <v>0</v>
      </c>
      <c r="S113" s="11" t="n">
        <f aca="false">SUM(S107:S112)</f>
        <v>0</v>
      </c>
      <c r="T113" s="11" t="n">
        <f aca="false">SUM(T107:T112)</f>
        <v>0</v>
      </c>
      <c r="U113" s="11" t="n">
        <f aca="false">SUM(U107:U112)</f>
        <v>0</v>
      </c>
      <c r="V113" s="11" t="n">
        <f aca="false">SUM(V107:V112)</f>
        <v>22</v>
      </c>
      <c r="W113" s="11" t="n">
        <f aca="false">SUM(W107:W112)</f>
        <v>0</v>
      </c>
      <c r="X113" s="11" t="n">
        <f aca="false">SUM(X107:X112)</f>
        <v>0</v>
      </c>
      <c r="Y113" s="11" t="n">
        <f aca="false">SUM(Y107:Y112)</f>
        <v>13</v>
      </c>
      <c r="Z113" s="11" t="n">
        <f aca="false">SUM(Z107:Z112)</f>
        <v>0</v>
      </c>
      <c r="AA113" s="10" t="n">
        <f aca="false">SUM(AA107:AA112)</f>
        <v>0</v>
      </c>
      <c r="AB113" s="11" t="n">
        <f aca="false">SUM(AB107:AB112)</f>
        <v>7.6</v>
      </c>
      <c r="AC113" s="11" t="n">
        <f aca="false">SUM(AC107:AC112)</f>
        <v>0</v>
      </c>
      <c r="AD113" s="11" t="n">
        <f aca="false">SUM(AD107:AD112)</f>
        <v>0</v>
      </c>
      <c r="AE113" s="11" t="n">
        <f aca="false">SUM(AE107:AE112)</f>
        <v>0</v>
      </c>
      <c r="AF113" s="11" t="n">
        <f aca="false">SUM(AF107:AF112)</f>
        <v>0</v>
      </c>
      <c r="AG113" s="11" t="n">
        <f aca="false">SUM(AG107:AG112)</f>
        <v>0</v>
      </c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customFormat="false" ht="84" hidden="false" customHeight="true" outlineLevel="0" collapsed="false">
      <c r="A114" s="10" t="s">
        <v>60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s="9" customFormat="true" ht="84" hidden="false" customHeight="false" outlineLevel="0" collapsed="false">
      <c r="A115" s="11" t="n">
        <v>4</v>
      </c>
      <c r="B115" s="17" t="s">
        <v>61</v>
      </c>
      <c r="C115" s="11"/>
      <c r="D115" s="11"/>
      <c r="E115" s="11"/>
      <c r="F115" s="11"/>
      <c r="G115" s="11"/>
      <c r="H115" s="11"/>
      <c r="I115" s="11" t="n">
        <v>100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0"/>
      <c r="AB115" s="11"/>
      <c r="AC115" s="11"/>
      <c r="AD115" s="11"/>
      <c r="AE115" s="11"/>
      <c r="AF115" s="11"/>
      <c r="AG115" s="6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s="2" customFormat="true" ht="166.5" hidden="false" customHeight="false" outlineLevel="0" collapsed="false">
      <c r="A116" s="11" t="n">
        <v>69</v>
      </c>
      <c r="B116" s="17" t="s">
        <v>85</v>
      </c>
      <c r="C116" s="11"/>
      <c r="D116" s="11"/>
      <c r="E116" s="11" t="n">
        <v>18.1</v>
      </c>
      <c r="F116" s="11"/>
      <c r="G116" s="11"/>
      <c r="H116" s="11"/>
      <c r="I116" s="11" t="n">
        <v>17</v>
      </c>
      <c r="J116" s="11"/>
      <c r="K116" s="11"/>
      <c r="L116" s="11"/>
      <c r="M116" s="11"/>
      <c r="N116" s="11" t="n">
        <v>23</v>
      </c>
      <c r="O116" s="11"/>
      <c r="P116" s="11"/>
      <c r="Q116" s="11"/>
      <c r="R116" s="11"/>
      <c r="S116" s="11"/>
      <c r="T116" s="11"/>
      <c r="U116" s="11"/>
      <c r="V116" s="11"/>
      <c r="W116" s="11" t="n">
        <v>5</v>
      </c>
      <c r="X116" s="11" t="n">
        <v>5</v>
      </c>
      <c r="Y116" s="11"/>
      <c r="Z116" s="11"/>
      <c r="AA116" s="10"/>
      <c r="AB116" s="11"/>
      <c r="AC116" s="11"/>
      <c r="AD116" s="11"/>
      <c r="AE116" s="11"/>
      <c r="AF116" s="11"/>
      <c r="AG116" s="6"/>
    </row>
    <row r="117" s="2" customFormat="true" ht="172.5" hidden="false" customHeight="true" outlineLevel="0" collapsed="false">
      <c r="A117" s="11" t="n">
        <v>66</v>
      </c>
      <c r="B117" s="17" t="s">
        <v>86</v>
      </c>
      <c r="C117" s="11"/>
      <c r="D117" s="11"/>
      <c r="E117" s="11"/>
      <c r="F117" s="11"/>
      <c r="G117" s="11"/>
      <c r="H117" s="11" t="n">
        <v>149</v>
      </c>
      <c r="I117" s="11" t="n">
        <v>30</v>
      </c>
      <c r="J117" s="11"/>
      <c r="K117" s="11"/>
      <c r="L117" s="11"/>
      <c r="M117" s="11" t="n">
        <v>133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 t="n">
        <v>9</v>
      </c>
      <c r="X117" s="11"/>
      <c r="Y117" s="11"/>
      <c r="Z117" s="11"/>
      <c r="AA117" s="10"/>
      <c r="AB117" s="11"/>
      <c r="AC117" s="11"/>
      <c r="AD117" s="11"/>
      <c r="AE117" s="11"/>
      <c r="AF117" s="11"/>
      <c r="AG117" s="11"/>
    </row>
    <row r="118" customFormat="false" ht="207" hidden="false" customHeight="true" outlineLevel="0" collapsed="false">
      <c r="A118" s="11" t="n">
        <v>17</v>
      </c>
      <c r="B118" s="17" t="s">
        <v>87</v>
      </c>
      <c r="C118" s="11"/>
      <c r="D118" s="11"/>
      <c r="E118" s="11"/>
      <c r="F118" s="11"/>
      <c r="G118" s="11"/>
      <c r="H118" s="11"/>
      <c r="I118" s="11"/>
      <c r="J118" s="11"/>
      <c r="K118" s="11" t="n">
        <v>23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 t="n">
        <v>8</v>
      </c>
      <c r="Z118" s="11"/>
      <c r="AA118" s="10"/>
      <c r="AB118" s="11"/>
      <c r="AC118" s="11"/>
      <c r="AD118" s="11"/>
      <c r="AE118" s="11"/>
      <c r="AF118" s="11"/>
      <c r="AG118" s="6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customFormat="false" ht="207" hidden="false" customHeight="true" outlineLevel="0" collapsed="false">
      <c r="A119" s="11" t="s">
        <v>40</v>
      </c>
      <c r="B119" s="17" t="s">
        <v>65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 t="n">
        <v>110</v>
      </c>
      <c r="S119" s="11"/>
      <c r="T119" s="11"/>
      <c r="U119" s="11"/>
      <c r="V119" s="11"/>
      <c r="W119" s="11"/>
      <c r="X119" s="11"/>
      <c r="Y119" s="11"/>
      <c r="Z119" s="11"/>
      <c r="AA119" s="10"/>
      <c r="AB119" s="11"/>
      <c r="AC119" s="11"/>
      <c r="AD119" s="11"/>
      <c r="AE119" s="11"/>
      <c r="AF119" s="11"/>
      <c r="AG119" s="6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customFormat="false" ht="83.25" hidden="false" customHeight="false" outlineLevel="0" collapsed="false">
      <c r="A120" s="11" t="s">
        <v>40</v>
      </c>
      <c r="B120" s="17" t="s">
        <v>5</v>
      </c>
      <c r="C120" s="11" t="n">
        <v>70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0"/>
      <c r="AB120" s="11"/>
      <c r="AC120" s="11"/>
      <c r="AD120" s="11"/>
      <c r="AE120" s="11"/>
      <c r="AF120" s="11"/>
      <c r="AG120" s="11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customFormat="false" ht="83.25" hidden="false" customHeight="false" outlineLevel="0" collapsed="false">
      <c r="A121" s="11" t="s">
        <v>40</v>
      </c>
      <c r="B121" s="17" t="s">
        <v>6</v>
      </c>
      <c r="C121" s="11"/>
      <c r="D121" s="11" t="n">
        <v>50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0"/>
      <c r="AB121" s="11"/>
      <c r="AC121" s="11"/>
      <c r="AD121" s="11"/>
      <c r="AE121" s="11"/>
      <c r="AF121" s="11"/>
      <c r="AG121" s="11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customFormat="false" ht="80.25" hidden="false" customHeight="true" outlineLevel="0" collapsed="false">
      <c r="A122" s="11"/>
      <c r="B122" s="17" t="s">
        <v>44</v>
      </c>
      <c r="C122" s="11" t="n">
        <f aca="false">SUM(C115:C121)</f>
        <v>70</v>
      </c>
      <c r="D122" s="11" t="n">
        <f aca="false">SUM(D115:D121)</f>
        <v>50</v>
      </c>
      <c r="E122" s="11" t="n">
        <f aca="false">SUM(E115:E121)</f>
        <v>18.1</v>
      </c>
      <c r="F122" s="11" t="n">
        <f aca="false">SUM(F115:F121)</f>
        <v>0</v>
      </c>
      <c r="G122" s="11" t="n">
        <f aca="false">SUM(G115:G121)</f>
        <v>0</v>
      </c>
      <c r="H122" s="11" t="n">
        <f aca="false">SUM(H115:H121)</f>
        <v>149</v>
      </c>
      <c r="I122" s="11" t="n">
        <f aca="false">SUM(I115:I121)</f>
        <v>147</v>
      </c>
      <c r="J122" s="11" t="n">
        <f aca="false">SUM(J115:J121)</f>
        <v>0</v>
      </c>
      <c r="K122" s="11" t="n">
        <f aca="false">SUM(K115:K121)</f>
        <v>23</v>
      </c>
      <c r="L122" s="11" t="n">
        <f aca="false">SUM(L115:L121)</f>
        <v>0</v>
      </c>
      <c r="M122" s="11" t="n">
        <f aca="false">SUM(M115:M121)</f>
        <v>133</v>
      </c>
      <c r="N122" s="11" t="n">
        <f aca="false">SUM(N115:N121)</f>
        <v>23</v>
      </c>
      <c r="O122" s="11" t="n">
        <f aca="false">SUM(O115:O121)</f>
        <v>0</v>
      </c>
      <c r="P122" s="11" t="n">
        <f aca="false">SUM(P115:P121)</f>
        <v>0</v>
      </c>
      <c r="Q122" s="11" t="n">
        <f aca="false">SUM(Q115:Q121)</f>
        <v>0</v>
      </c>
      <c r="R122" s="11" t="n">
        <f aca="false">SUM(R115:R121)</f>
        <v>110</v>
      </c>
      <c r="S122" s="11" t="n">
        <f aca="false">SUM(S115:S121)</f>
        <v>0</v>
      </c>
      <c r="T122" s="11" t="n">
        <f aca="false">SUM(T115:T121)</f>
        <v>0</v>
      </c>
      <c r="U122" s="11" t="n">
        <f aca="false">SUM(U115:U121)</f>
        <v>0</v>
      </c>
      <c r="V122" s="11" t="n">
        <f aca="false">SUM(V115:V121)</f>
        <v>0</v>
      </c>
      <c r="W122" s="11" t="n">
        <f aca="false">SUM(W115:W121)</f>
        <v>14</v>
      </c>
      <c r="X122" s="11" t="n">
        <f aca="false">SUM(X115:X121)</f>
        <v>5</v>
      </c>
      <c r="Y122" s="11" t="n">
        <f aca="false">SUM(Y115:Y121)</f>
        <v>8</v>
      </c>
      <c r="Z122" s="11" t="n">
        <f aca="false">SUM(Z115:Z121)</f>
        <v>0</v>
      </c>
      <c r="AA122" s="10" t="n">
        <f aca="false">SUM(AA115:AA121)</f>
        <v>0</v>
      </c>
      <c r="AB122" s="11" t="n">
        <f aca="false">SUM(AB115:AB121)</f>
        <v>0</v>
      </c>
      <c r="AC122" s="11" t="n">
        <f aca="false">SUM(AC115:AC121)</f>
        <v>0</v>
      </c>
      <c r="AD122" s="11" t="n">
        <f aca="false">SUM(AD115:AD121)</f>
        <v>0</v>
      </c>
      <c r="AE122" s="11" t="n">
        <f aca="false">SUM(AE115:AE121)</f>
        <v>0</v>
      </c>
      <c r="AF122" s="11" t="n">
        <f aca="false">SUM(AF115:AF121)</f>
        <v>0</v>
      </c>
      <c r="AG122" s="11" t="n">
        <f aca="false">SUM(AG115:AG121)</f>
        <v>0</v>
      </c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customFormat="false" ht="166.5" hidden="false" customHeight="false" outlineLevel="0" collapsed="false">
      <c r="A123" s="11"/>
      <c r="B123" s="17" t="s">
        <v>53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0"/>
      <c r="AB123" s="11"/>
      <c r="AC123" s="11"/>
      <c r="AD123" s="11"/>
      <c r="AE123" s="11"/>
      <c r="AF123" s="11" t="n">
        <v>1.2</v>
      </c>
      <c r="AG123" s="11" t="n">
        <v>3</v>
      </c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customFormat="false" ht="84" hidden="false" customHeight="false" outlineLevel="0" collapsed="false">
      <c r="A124" s="11"/>
      <c r="B124" s="17" t="s">
        <v>54</v>
      </c>
      <c r="C124" s="11" t="n">
        <f aca="false">C113+C122</f>
        <v>120</v>
      </c>
      <c r="D124" s="11" t="n">
        <f aca="false">D113+D122</f>
        <v>85</v>
      </c>
      <c r="E124" s="11" t="n">
        <f aca="false">E113+E122</f>
        <v>18.1</v>
      </c>
      <c r="F124" s="11" t="n">
        <f aca="false">F113+F122</f>
        <v>31</v>
      </c>
      <c r="G124" s="11" t="n">
        <f aca="false">G113+G122</f>
        <v>0</v>
      </c>
      <c r="H124" s="11" t="n">
        <f aca="false">H113+H122</f>
        <v>149</v>
      </c>
      <c r="I124" s="11" t="n">
        <f aca="false">I113+I122</f>
        <v>147</v>
      </c>
      <c r="J124" s="11" t="n">
        <f aca="false">J113+J122</f>
        <v>100</v>
      </c>
      <c r="K124" s="11" t="n">
        <f aca="false">K113+K122</f>
        <v>23</v>
      </c>
      <c r="L124" s="11" t="n">
        <f aca="false">L113+L122</f>
        <v>200</v>
      </c>
      <c r="M124" s="11" t="n">
        <f aca="false">M113+M122</f>
        <v>133</v>
      </c>
      <c r="N124" s="11" t="n">
        <f aca="false">N113+N122</f>
        <v>23</v>
      </c>
      <c r="O124" s="11" t="n">
        <f aca="false">O113+O122</f>
        <v>0</v>
      </c>
      <c r="P124" s="11" t="n">
        <f aca="false">P113+P122</f>
        <v>0</v>
      </c>
      <c r="Q124" s="11" t="n">
        <f aca="false">Q113+Q122</f>
        <v>327</v>
      </c>
      <c r="R124" s="11" t="n">
        <f aca="false">R113+R122</f>
        <v>110</v>
      </c>
      <c r="S124" s="11" t="n">
        <f aca="false">S113+S122</f>
        <v>0</v>
      </c>
      <c r="T124" s="11" t="n">
        <f aca="false">T113+T122</f>
        <v>0</v>
      </c>
      <c r="U124" s="11" t="n">
        <f aca="false">U113+U122</f>
        <v>0</v>
      </c>
      <c r="V124" s="11" t="n">
        <f aca="false">V113+V122</f>
        <v>22</v>
      </c>
      <c r="W124" s="11" t="n">
        <f aca="false">W113+W122</f>
        <v>14</v>
      </c>
      <c r="X124" s="11" t="n">
        <f aca="false">X113+X122</f>
        <v>5</v>
      </c>
      <c r="Y124" s="11" t="n">
        <f aca="false">Y113+Y122</f>
        <v>21</v>
      </c>
      <c r="Z124" s="11" t="n">
        <f aca="false">Z113+Z122</f>
        <v>0</v>
      </c>
      <c r="AA124" s="11" t="n">
        <f aca="false">AA113+AA122</f>
        <v>0</v>
      </c>
      <c r="AB124" s="11" t="n">
        <f aca="false">AB113+AB122</f>
        <v>7.6</v>
      </c>
      <c r="AC124" s="11" t="n">
        <f aca="false">AC113+AC122</f>
        <v>0</v>
      </c>
      <c r="AD124" s="11" t="n">
        <f aca="false">AD113+AD122</f>
        <v>0</v>
      </c>
      <c r="AE124" s="11" t="n">
        <f aca="false">AE113+AE122</f>
        <v>0</v>
      </c>
      <c r="AF124" s="11" t="n">
        <v>1.2</v>
      </c>
      <c r="AG124" s="11" t="n">
        <v>3</v>
      </c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s="21" customFormat="true" ht="84" hidden="false" customHeight="true" outlineLevel="0" collapsed="false">
      <c r="A125" s="10" t="s">
        <v>142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s="21" customFormat="true" ht="84" hidden="false" customHeight="true" outlineLevel="0" collapsed="false">
      <c r="A126" s="10" t="s">
        <v>88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s="21" customFormat="true" ht="84" hidden="false" customHeight="true" outlineLevel="0" collapsed="false">
      <c r="A127" s="11" t="s">
        <v>3</v>
      </c>
      <c r="B127" s="10" t="s">
        <v>4</v>
      </c>
      <c r="C127" s="12" t="s">
        <v>5</v>
      </c>
      <c r="D127" s="12" t="s">
        <v>6</v>
      </c>
      <c r="E127" s="12" t="s">
        <v>7</v>
      </c>
      <c r="F127" s="12" t="s">
        <v>8</v>
      </c>
      <c r="G127" s="12" t="s">
        <v>9</v>
      </c>
      <c r="H127" s="12" t="s">
        <v>10</v>
      </c>
      <c r="I127" s="12" t="s">
        <v>11</v>
      </c>
      <c r="J127" s="12" t="s">
        <v>12</v>
      </c>
      <c r="K127" s="12" t="s">
        <v>13</v>
      </c>
      <c r="L127" s="12" t="s">
        <v>14</v>
      </c>
      <c r="M127" s="12" t="s">
        <v>15</v>
      </c>
      <c r="N127" s="12" t="s">
        <v>16</v>
      </c>
      <c r="O127" s="12" t="s">
        <v>17</v>
      </c>
      <c r="P127" s="12" t="s">
        <v>18</v>
      </c>
      <c r="Q127" s="12" t="s">
        <v>19</v>
      </c>
      <c r="R127" s="12" t="s">
        <v>20</v>
      </c>
      <c r="S127" s="12" t="s">
        <v>21</v>
      </c>
      <c r="T127" s="12" t="s">
        <v>22</v>
      </c>
      <c r="U127" s="12" t="s">
        <v>23</v>
      </c>
      <c r="V127" s="12" t="s">
        <v>24</v>
      </c>
      <c r="W127" s="12" t="s">
        <v>25</v>
      </c>
      <c r="X127" s="12" t="s">
        <v>26</v>
      </c>
      <c r="Y127" s="12" t="s">
        <v>27</v>
      </c>
      <c r="Z127" s="12" t="s">
        <v>28</v>
      </c>
      <c r="AA127" s="13" t="s">
        <v>29</v>
      </c>
      <c r="AB127" s="12" t="s">
        <v>30</v>
      </c>
      <c r="AC127" s="13" t="s">
        <v>31</v>
      </c>
      <c r="AD127" s="12" t="s">
        <v>32</v>
      </c>
      <c r="AE127" s="12" t="s">
        <v>33</v>
      </c>
      <c r="AF127" s="12" t="s">
        <v>34</v>
      </c>
      <c r="AG127" s="12" t="s">
        <v>35</v>
      </c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s="21" customFormat="true" ht="357" hidden="false" customHeight="true" outlineLevel="0" collapsed="false">
      <c r="A128" s="11"/>
      <c r="B128" s="10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3"/>
      <c r="AB128" s="12"/>
      <c r="AC128" s="13"/>
      <c r="AD128" s="12"/>
      <c r="AE128" s="12"/>
      <c r="AF128" s="12"/>
      <c r="AG128" s="1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s="21" customFormat="true" ht="84" hidden="false" customHeight="false" outlineLevel="0" collapsed="false">
      <c r="A129" s="11" t="n">
        <v>1</v>
      </c>
      <c r="B129" s="14" t="n">
        <v>2</v>
      </c>
      <c r="C129" s="11" t="n">
        <v>3</v>
      </c>
      <c r="D129" s="11" t="n">
        <v>4</v>
      </c>
      <c r="E129" s="11" t="n">
        <v>5</v>
      </c>
      <c r="F129" s="11" t="n">
        <v>6</v>
      </c>
      <c r="G129" s="11" t="n">
        <v>7</v>
      </c>
      <c r="H129" s="11" t="s">
        <v>36</v>
      </c>
      <c r="I129" s="11" t="n">
        <v>9</v>
      </c>
      <c r="J129" s="11" t="n">
        <v>10</v>
      </c>
      <c r="K129" s="11" t="n">
        <v>11</v>
      </c>
      <c r="L129" s="11" t="n">
        <v>12</v>
      </c>
      <c r="M129" s="11" t="n">
        <v>13</v>
      </c>
      <c r="N129" s="11" t="n">
        <v>14</v>
      </c>
      <c r="O129" s="11" t="n">
        <v>15</v>
      </c>
      <c r="P129" s="11" t="n">
        <v>16</v>
      </c>
      <c r="Q129" s="11" t="n">
        <v>17</v>
      </c>
      <c r="R129" s="11" t="n">
        <v>18</v>
      </c>
      <c r="S129" s="11" t="n">
        <v>19</v>
      </c>
      <c r="T129" s="11" t="n">
        <v>20</v>
      </c>
      <c r="U129" s="11" t="n">
        <v>21</v>
      </c>
      <c r="V129" s="11" t="n">
        <v>22</v>
      </c>
      <c r="W129" s="11" t="n">
        <v>23</v>
      </c>
      <c r="X129" s="11" t="n">
        <v>24</v>
      </c>
      <c r="Y129" s="11" t="n">
        <v>25</v>
      </c>
      <c r="Z129" s="11" t="n">
        <v>26</v>
      </c>
      <c r="AA129" s="14" t="n">
        <v>27</v>
      </c>
      <c r="AB129" s="11" t="n">
        <v>28</v>
      </c>
      <c r="AC129" s="11" t="n">
        <v>29</v>
      </c>
      <c r="AD129" s="11" t="n">
        <v>30</v>
      </c>
      <c r="AE129" s="11" t="n">
        <v>31</v>
      </c>
      <c r="AF129" s="11" t="n">
        <v>32</v>
      </c>
      <c r="AG129" s="15" t="n">
        <v>33</v>
      </c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s="21" customFormat="true" ht="84" hidden="false" customHeight="true" outlineLevel="0" collapsed="false">
      <c r="A130" s="10" t="s">
        <v>5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s="21" customFormat="true" ht="167.25" hidden="false" customHeight="false" outlineLevel="0" collapsed="false">
      <c r="A131" s="11" t="n">
        <v>81</v>
      </c>
      <c r="B131" s="17" t="s">
        <v>89</v>
      </c>
      <c r="C131" s="11"/>
      <c r="D131" s="11"/>
      <c r="E131" s="11" t="n">
        <v>50</v>
      </c>
      <c r="F131" s="11"/>
      <c r="G131" s="11"/>
      <c r="H131" s="11"/>
      <c r="I131" s="11" t="n">
        <v>7</v>
      </c>
      <c r="J131" s="11"/>
      <c r="K131" s="11"/>
      <c r="L131" s="11"/>
      <c r="M131" s="11" t="n">
        <v>70</v>
      </c>
      <c r="N131" s="11"/>
      <c r="O131" s="11"/>
      <c r="P131" s="11"/>
      <c r="Q131" s="11"/>
      <c r="R131" s="11"/>
      <c r="S131" s="11"/>
      <c r="T131" s="11"/>
      <c r="U131" s="11"/>
      <c r="V131" s="11" t="n">
        <v>8</v>
      </c>
      <c r="W131" s="11"/>
      <c r="X131" s="11" t="n">
        <v>10</v>
      </c>
      <c r="Y131" s="10" t="n">
        <v>0.08</v>
      </c>
      <c r="Z131" s="11"/>
      <c r="AA131" s="10"/>
      <c r="AB131" s="11"/>
      <c r="AC131" s="11"/>
      <c r="AD131" s="11"/>
      <c r="AE131" s="11"/>
      <c r="AF131" s="11"/>
      <c r="AG131" s="6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s="21" customFormat="true" ht="84" hidden="false" customHeight="false" outlineLevel="0" collapsed="false">
      <c r="A132" s="11" t="n">
        <v>57</v>
      </c>
      <c r="B132" s="17" t="s">
        <v>69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 t="n">
        <v>8</v>
      </c>
      <c r="Z132" s="11"/>
      <c r="AA132" s="18" t="n">
        <v>1.8</v>
      </c>
      <c r="AB132" s="11"/>
      <c r="AC132" s="11"/>
      <c r="AD132" s="11"/>
      <c r="AE132" s="11"/>
      <c r="AF132" s="11"/>
      <c r="AG132" s="6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</row>
    <row r="133" s="21" customFormat="true" ht="84" hidden="false" customHeight="false" outlineLevel="0" collapsed="false">
      <c r="A133" s="11" t="s">
        <v>40</v>
      </c>
      <c r="B133" s="17" t="s">
        <v>65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 t="n">
        <v>110</v>
      </c>
      <c r="S133" s="11"/>
      <c r="T133" s="11"/>
      <c r="U133" s="11"/>
      <c r="V133" s="11"/>
      <c r="W133" s="11"/>
      <c r="X133" s="11"/>
      <c r="Y133" s="11"/>
      <c r="Z133" s="11"/>
      <c r="AA133" s="10"/>
      <c r="AB133" s="11"/>
      <c r="AC133" s="11"/>
      <c r="AD133" s="11"/>
      <c r="AE133" s="11"/>
      <c r="AF133" s="11"/>
      <c r="AG133" s="6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</row>
    <row r="134" s="21" customFormat="true" ht="219.75" hidden="false" customHeight="true" outlineLevel="0" collapsed="false">
      <c r="A134" s="11" t="s">
        <v>40</v>
      </c>
      <c r="B134" s="17" t="s">
        <v>52</v>
      </c>
      <c r="C134" s="11"/>
      <c r="D134" s="11"/>
      <c r="E134" s="11"/>
      <c r="F134" s="11"/>
      <c r="G134" s="11"/>
      <c r="H134" s="11"/>
      <c r="I134" s="11"/>
      <c r="J134" s="19" t="n">
        <v>100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0"/>
      <c r="AB134" s="11"/>
      <c r="AC134" s="11"/>
      <c r="AD134" s="11"/>
      <c r="AE134" s="11"/>
      <c r="AF134" s="11"/>
      <c r="AG134" s="6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</row>
    <row r="135" s="21" customFormat="true" ht="84" hidden="false" customHeight="false" outlineLevel="0" collapsed="false">
      <c r="A135" s="11" t="s">
        <v>40</v>
      </c>
      <c r="B135" s="17" t="s">
        <v>6</v>
      </c>
      <c r="C135" s="11"/>
      <c r="D135" s="11" t="n">
        <v>35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0"/>
      <c r="AB135" s="11"/>
      <c r="AC135" s="11"/>
      <c r="AD135" s="11"/>
      <c r="AE135" s="11"/>
      <c r="AF135" s="11"/>
      <c r="AG135" s="11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s="21" customFormat="true" ht="84" hidden="false" customHeight="false" outlineLevel="0" collapsed="false">
      <c r="A136" s="11"/>
      <c r="B136" s="17" t="s">
        <v>44</v>
      </c>
      <c r="C136" s="11" t="n">
        <f aca="false">C131+C132+C134+C135+C133</f>
        <v>0</v>
      </c>
      <c r="D136" s="11" t="n">
        <f aca="false">D131+D132+D134+D135+D133</f>
        <v>35</v>
      </c>
      <c r="E136" s="11" t="n">
        <f aca="false">E131+E132+E134+E135+E133</f>
        <v>50</v>
      </c>
      <c r="F136" s="11" t="n">
        <f aca="false">F131+F132+F134+F135+F133</f>
        <v>0</v>
      </c>
      <c r="G136" s="11" t="n">
        <f aca="false">G131+G132+G134+G135+G133</f>
        <v>0</v>
      </c>
      <c r="H136" s="11" t="n">
        <f aca="false">H131+H132+H134+H135+H133</f>
        <v>0</v>
      </c>
      <c r="I136" s="11" t="n">
        <f aca="false">I131+I132+I134+I135+I133</f>
        <v>7</v>
      </c>
      <c r="J136" s="11" t="n">
        <f aca="false">J131+J132+J134+J135+J133</f>
        <v>100</v>
      </c>
      <c r="K136" s="11" t="n">
        <f aca="false">K131+K132+K134+K135+K133</f>
        <v>0</v>
      </c>
      <c r="L136" s="11" t="n">
        <f aca="false">L131+L132+L134+L135+L133</f>
        <v>0</v>
      </c>
      <c r="M136" s="11" t="n">
        <f aca="false">M131+M132+M134+M135+M133</f>
        <v>70</v>
      </c>
      <c r="N136" s="11" t="n">
        <f aca="false">N131+N132+N134+N135+N133</f>
        <v>0</v>
      </c>
      <c r="O136" s="11" t="n">
        <f aca="false">O131+O132+O134+O135+O133</f>
        <v>0</v>
      </c>
      <c r="P136" s="11" t="n">
        <f aca="false">P131+P132+P134+P135+P133</f>
        <v>0</v>
      </c>
      <c r="Q136" s="11" t="n">
        <f aca="false">Q131+Q132+Q134+Q135+Q133</f>
        <v>0</v>
      </c>
      <c r="R136" s="11" t="n">
        <f aca="false">R131+R132+R134+R135+R133</f>
        <v>110</v>
      </c>
      <c r="S136" s="11" t="n">
        <f aca="false">S131+S132+S134+S135+S133</f>
        <v>0</v>
      </c>
      <c r="T136" s="11" t="n">
        <f aca="false">T131+T132+T134+T135+T133</f>
        <v>0</v>
      </c>
      <c r="U136" s="11" t="n">
        <f aca="false">U131+U132+U134+U135+U133</f>
        <v>0</v>
      </c>
      <c r="V136" s="11" t="n">
        <f aca="false">V131+V132+V134+V135+V133</f>
        <v>8</v>
      </c>
      <c r="W136" s="11" t="n">
        <f aca="false">W131+W132+W134+W135+W133</f>
        <v>0</v>
      </c>
      <c r="X136" s="11" t="n">
        <f aca="false">X131+X132+X134+X135+X133</f>
        <v>10</v>
      </c>
      <c r="Y136" s="11" t="n">
        <f aca="false">Y131+Y132+Y134+Y135+Y133</f>
        <v>8.08</v>
      </c>
      <c r="Z136" s="11" t="n">
        <f aca="false">Z131+Z132+Z134+Z135+Z133</f>
        <v>0</v>
      </c>
      <c r="AA136" s="11" t="n">
        <f aca="false">AA131+AA132+AA134+AA135+AA133</f>
        <v>1.8</v>
      </c>
      <c r="AB136" s="11" t="n">
        <f aca="false">AB131+AB132+AB134+AB135+AB133</f>
        <v>0</v>
      </c>
      <c r="AC136" s="11" t="n">
        <f aca="false">AC131+AC132+AC134+AC135+AC133</f>
        <v>0</v>
      </c>
      <c r="AD136" s="11" t="n">
        <f aca="false">AD131+AD132+AD134+AD135+AD133</f>
        <v>0</v>
      </c>
      <c r="AE136" s="11" t="n">
        <f aca="false">AE131+AE132+AE134+AE135+AE133</f>
        <v>0</v>
      </c>
      <c r="AF136" s="11" t="n">
        <f aca="false">AF131+AF132+AF134+AF135+AF133</f>
        <v>0</v>
      </c>
      <c r="AG136" s="11" t="n">
        <f aca="false">AG131+AG132+AG134+AG135+AG133</f>
        <v>0</v>
      </c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s="21" customFormat="true" ht="84" hidden="false" customHeight="true" outlineLevel="0" collapsed="false">
      <c r="A137" s="10" t="s">
        <v>60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s="21" customFormat="true" ht="204.75" hidden="false" customHeight="true" outlineLevel="0" collapsed="false">
      <c r="A138" s="11" t="n">
        <v>4</v>
      </c>
      <c r="B138" s="17" t="s">
        <v>46</v>
      </c>
      <c r="C138" s="11"/>
      <c r="D138" s="11"/>
      <c r="E138" s="11"/>
      <c r="F138" s="11"/>
      <c r="G138" s="11"/>
      <c r="H138" s="11"/>
      <c r="I138" s="11" t="n">
        <v>100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0"/>
      <c r="AB138" s="11"/>
      <c r="AC138" s="11"/>
      <c r="AD138" s="11"/>
      <c r="AE138" s="11"/>
      <c r="AF138" s="11"/>
      <c r="AG138" s="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s="21" customFormat="true" ht="204.75" hidden="false" customHeight="true" outlineLevel="0" collapsed="false">
      <c r="A139" s="11" t="n">
        <v>5</v>
      </c>
      <c r="B139" s="17" t="s">
        <v>62</v>
      </c>
      <c r="C139" s="11"/>
      <c r="D139" s="11"/>
      <c r="E139" s="11"/>
      <c r="F139" s="11" t="n">
        <v>19</v>
      </c>
      <c r="G139" s="11"/>
      <c r="H139" s="11" t="n">
        <v>48</v>
      </c>
      <c r="I139" s="11" t="n">
        <v>30</v>
      </c>
      <c r="J139" s="11"/>
      <c r="K139" s="11"/>
      <c r="L139" s="11"/>
      <c r="M139" s="11" t="n">
        <v>16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 t="n">
        <v>5</v>
      </c>
      <c r="X139" s="11"/>
      <c r="Y139" s="11"/>
      <c r="Z139" s="11"/>
      <c r="AA139" s="10"/>
      <c r="AB139" s="11"/>
      <c r="AC139" s="11"/>
      <c r="AD139" s="11"/>
      <c r="AE139" s="11"/>
      <c r="AF139" s="11"/>
      <c r="AG139" s="6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s="21" customFormat="true" ht="204.75" hidden="false" customHeight="true" outlineLevel="0" collapsed="false">
      <c r="A140" s="11" t="n">
        <v>34</v>
      </c>
      <c r="B140" s="17" t="s">
        <v>90</v>
      </c>
      <c r="C140" s="11"/>
      <c r="D140" s="11"/>
      <c r="E140" s="11"/>
      <c r="F140" s="11" t="n">
        <v>63</v>
      </c>
      <c r="G140" s="11"/>
      <c r="H140" s="11"/>
      <c r="I140" s="11" t="n">
        <v>37</v>
      </c>
      <c r="J140" s="11"/>
      <c r="K140" s="11"/>
      <c r="L140" s="11"/>
      <c r="M140" s="11"/>
      <c r="N140" s="11" t="n">
        <v>144</v>
      </c>
      <c r="O140" s="11"/>
      <c r="P140" s="11"/>
      <c r="Q140" s="11"/>
      <c r="R140" s="11"/>
      <c r="S140" s="11"/>
      <c r="T140" s="11"/>
      <c r="U140" s="11"/>
      <c r="V140" s="11"/>
      <c r="W140" s="11" t="n">
        <v>14</v>
      </c>
      <c r="X140" s="11"/>
      <c r="Y140" s="11"/>
      <c r="Z140" s="11"/>
      <c r="AA140" s="10"/>
      <c r="AB140" s="11"/>
      <c r="AC140" s="11"/>
      <c r="AD140" s="11"/>
      <c r="AE140" s="11"/>
      <c r="AF140" s="11"/>
      <c r="AG140" s="6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s="21" customFormat="true" ht="84" hidden="false" customHeight="false" outlineLevel="0" collapsed="false">
      <c r="A141" s="11" t="n">
        <v>35</v>
      </c>
      <c r="B141" s="17" t="s">
        <v>91</v>
      </c>
      <c r="C141" s="11"/>
      <c r="D141" s="11"/>
      <c r="E141" s="11"/>
      <c r="F141" s="11"/>
      <c r="G141" s="11"/>
      <c r="H141" s="11"/>
      <c r="I141" s="11"/>
      <c r="J141" s="11"/>
      <c r="K141" s="11" t="n">
        <v>23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 t="n">
        <v>8</v>
      </c>
      <c r="Z141" s="11"/>
      <c r="AA141" s="10"/>
      <c r="AB141" s="11"/>
      <c r="AC141" s="11"/>
      <c r="AD141" s="11"/>
      <c r="AE141" s="11"/>
      <c r="AF141" s="11"/>
      <c r="AG141" s="6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s="21" customFormat="true" ht="84" hidden="false" customHeight="false" outlineLevel="0" collapsed="false">
      <c r="A142" s="11" t="s">
        <v>40</v>
      </c>
      <c r="B142" s="17" t="s">
        <v>5</v>
      </c>
      <c r="C142" s="11" t="n">
        <v>70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0"/>
      <c r="AB142" s="11"/>
      <c r="AC142" s="11"/>
      <c r="AD142" s="11"/>
      <c r="AE142" s="11"/>
      <c r="AF142" s="11"/>
      <c r="AG142" s="11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s="21" customFormat="true" ht="84" hidden="false" customHeight="false" outlineLevel="0" collapsed="false">
      <c r="A143" s="11" t="s">
        <v>40</v>
      </c>
      <c r="B143" s="17" t="s">
        <v>6</v>
      </c>
      <c r="C143" s="11"/>
      <c r="D143" s="11" t="n">
        <v>5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0"/>
      <c r="AB143" s="11"/>
      <c r="AC143" s="11"/>
      <c r="AD143" s="11"/>
      <c r="AE143" s="11"/>
      <c r="AF143" s="11"/>
      <c r="AG143" s="11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s="21" customFormat="true" ht="84" hidden="false" customHeight="false" outlineLevel="0" collapsed="false">
      <c r="A144" s="11"/>
      <c r="B144" s="17" t="s">
        <v>44</v>
      </c>
      <c r="C144" s="11" t="n">
        <f aca="false">SUM(C138:C143)</f>
        <v>70</v>
      </c>
      <c r="D144" s="11" t="n">
        <f aca="false">SUM(D138:D143)</f>
        <v>50</v>
      </c>
      <c r="E144" s="11" t="n">
        <f aca="false">SUM(E138:E143)</f>
        <v>0</v>
      </c>
      <c r="F144" s="11" t="n">
        <f aca="false">SUM(F138:F143)</f>
        <v>82</v>
      </c>
      <c r="G144" s="11" t="n">
        <f aca="false">SUM(G138:G143)</f>
        <v>0</v>
      </c>
      <c r="H144" s="11" t="n">
        <f aca="false">SUM(H138:H143)</f>
        <v>48</v>
      </c>
      <c r="I144" s="11" t="n">
        <f aca="false">SUM(I138:I143)</f>
        <v>167</v>
      </c>
      <c r="J144" s="11" t="n">
        <f aca="false">SUM(J138:J143)</f>
        <v>0</v>
      </c>
      <c r="K144" s="11" t="n">
        <f aca="false">SUM(K138:K143)</f>
        <v>23</v>
      </c>
      <c r="L144" s="11" t="n">
        <f aca="false">SUM(L138:L143)</f>
        <v>0</v>
      </c>
      <c r="M144" s="11" t="n">
        <f aca="false">SUM(M138:M143)</f>
        <v>16</v>
      </c>
      <c r="N144" s="11" t="n">
        <f aca="false">SUM(N138:N143)</f>
        <v>144</v>
      </c>
      <c r="O144" s="11" t="n">
        <f aca="false">SUM(O138:O143)</f>
        <v>0</v>
      </c>
      <c r="P144" s="11" t="n">
        <f aca="false">SUM(P138:P143)</f>
        <v>0</v>
      </c>
      <c r="Q144" s="11" t="n">
        <f aca="false">SUM(Q138:Q143)</f>
        <v>0</v>
      </c>
      <c r="R144" s="11" t="n">
        <f aca="false">SUM(R138:R143)</f>
        <v>0</v>
      </c>
      <c r="S144" s="11" t="n">
        <f aca="false">SUM(S138:S143)</f>
        <v>0</v>
      </c>
      <c r="T144" s="11" t="n">
        <f aca="false">SUM(T138:T143)</f>
        <v>0</v>
      </c>
      <c r="U144" s="11" t="n">
        <f aca="false">SUM(U138:U143)</f>
        <v>0</v>
      </c>
      <c r="V144" s="11" t="n">
        <f aca="false">SUM(V138:V143)</f>
        <v>0</v>
      </c>
      <c r="W144" s="11" t="n">
        <f aca="false">SUM(W138:W143)</f>
        <v>19</v>
      </c>
      <c r="X144" s="11" t="n">
        <f aca="false">SUM(X138:X143)</f>
        <v>0</v>
      </c>
      <c r="Y144" s="11" t="n">
        <f aca="false">SUM(Y138:Y143)</f>
        <v>8</v>
      </c>
      <c r="Z144" s="11" t="n">
        <f aca="false">SUM(Z138:Z143)</f>
        <v>0</v>
      </c>
      <c r="AA144" s="10" t="n">
        <f aca="false">SUM(AA138:AA143)</f>
        <v>0</v>
      </c>
      <c r="AB144" s="11" t="n">
        <f aca="false">SUM(AB138:AB143)</f>
        <v>0</v>
      </c>
      <c r="AC144" s="11" t="n">
        <f aca="false">SUM(AC138:AC143)</f>
        <v>0</v>
      </c>
      <c r="AD144" s="11" t="n">
        <f aca="false">SUM(AD138:AD143)</f>
        <v>0</v>
      </c>
      <c r="AE144" s="11" t="n">
        <f aca="false">SUM(AE138:AE143)</f>
        <v>0</v>
      </c>
      <c r="AF144" s="11" t="n">
        <f aca="false">SUM(AF138:AF143)</f>
        <v>0</v>
      </c>
      <c r="AG144" s="11" t="n">
        <f aca="false">SUM(AG138:AG143)</f>
        <v>0</v>
      </c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s="21" customFormat="true" ht="167.25" hidden="false" customHeight="false" outlineLevel="0" collapsed="false">
      <c r="A145" s="11"/>
      <c r="B145" s="17" t="s">
        <v>53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0"/>
      <c r="AB145" s="11"/>
      <c r="AC145" s="11"/>
      <c r="AD145" s="11"/>
      <c r="AE145" s="11"/>
      <c r="AF145" s="11" t="n">
        <v>1.2</v>
      </c>
      <c r="AG145" s="11" t="n">
        <v>3</v>
      </c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s="21" customFormat="true" ht="84" hidden="false" customHeight="false" outlineLevel="0" collapsed="false">
      <c r="A146" s="11"/>
      <c r="B146" s="17" t="s">
        <v>54</v>
      </c>
      <c r="C146" s="11" t="n">
        <f aca="false">SUM(C136+C144)</f>
        <v>70</v>
      </c>
      <c r="D146" s="11" t="n">
        <f aca="false">SUM(D136+D144)</f>
        <v>85</v>
      </c>
      <c r="E146" s="11" t="n">
        <f aca="false">SUM(E136+E144)</f>
        <v>50</v>
      </c>
      <c r="F146" s="11" t="n">
        <f aca="false">SUM(F136+F144)</f>
        <v>82</v>
      </c>
      <c r="G146" s="11" t="n">
        <f aca="false">SUM(G136+G144)</f>
        <v>0</v>
      </c>
      <c r="H146" s="11" t="n">
        <f aca="false">SUM(H136+H144)</f>
        <v>48</v>
      </c>
      <c r="I146" s="11" t="n">
        <f aca="false">SUM(I136+I144)</f>
        <v>174</v>
      </c>
      <c r="J146" s="11" t="n">
        <f aca="false">SUM(J136+J144)</f>
        <v>100</v>
      </c>
      <c r="K146" s="11" t="n">
        <f aca="false">SUM(K136+K144)</f>
        <v>23</v>
      </c>
      <c r="L146" s="11" t="n">
        <f aca="false">SUM(L136+L144)</f>
        <v>0</v>
      </c>
      <c r="M146" s="11" t="n">
        <f aca="false">SUM(M136+M144)</f>
        <v>86</v>
      </c>
      <c r="N146" s="11" t="n">
        <f aca="false">SUM(N136+N144)</f>
        <v>144</v>
      </c>
      <c r="O146" s="11" t="n">
        <f aca="false">SUM(O136+O144)</f>
        <v>0</v>
      </c>
      <c r="P146" s="11" t="n">
        <f aca="false">SUM(P136+P144)</f>
        <v>0</v>
      </c>
      <c r="Q146" s="11" t="n">
        <f aca="false">SUM(Q136+Q144)</f>
        <v>0</v>
      </c>
      <c r="R146" s="11" t="n">
        <f aca="false">SUM(R136+R144)</f>
        <v>110</v>
      </c>
      <c r="S146" s="11" t="n">
        <f aca="false">SUM(S136+S144)</f>
        <v>0</v>
      </c>
      <c r="T146" s="11" t="n">
        <f aca="false">SUM(T136+T144)</f>
        <v>0</v>
      </c>
      <c r="U146" s="11" t="n">
        <f aca="false">SUM(U136+U144)</f>
        <v>0</v>
      </c>
      <c r="V146" s="11" t="n">
        <f aca="false">SUM(V136+V144)</f>
        <v>8</v>
      </c>
      <c r="W146" s="11" t="n">
        <f aca="false">SUM(W136+W144)</f>
        <v>19</v>
      </c>
      <c r="X146" s="11" t="n">
        <f aca="false">SUM(X136+X144)</f>
        <v>10</v>
      </c>
      <c r="Y146" s="11" t="n">
        <f aca="false">SUM(Y136+Y144)</f>
        <v>16.08</v>
      </c>
      <c r="Z146" s="11" t="n">
        <f aca="false">SUM(Z136+Z144)</f>
        <v>0</v>
      </c>
      <c r="AA146" s="11" t="n">
        <f aca="false">SUM(AA136+AA144)</f>
        <v>1.8</v>
      </c>
      <c r="AB146" s="11" t="n">
        <f aca="false">SUM(AB136+AB144)</f>
        <v>0</v>
      </c>
      <c r="AC146" s="11" t="n">
        <f aca="false">SUM(AC136+AC144)</f>
        <v>0</v>
      </c>
      <c r="AD146" s="11" t="n">
        <f aca="false">SUM(AD136+AD144)</f>
        <v>0</v>
      </c>
      <c r="AE146" s="11" t="n">
        <f aca="false">SUM(AE136+AE144)</f>
        <v>0</v>
      </c>
      <c r="AF146" s="11" t="n">
        <v>1.2</v>
      </c>
      <c r="AG146" s="11" t="n">
        <v>3</v>
      </c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s="21" customFormat="true" ht="84" hidden="false" customHeight="true" outlineLevel="0" collapsed="false">
      <c r="A147" s="10" t="s">
        <v>142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s="21" customFormat="true" ht="84" hidden="false" customHeight="true" outlineLevel="0" collapsed="false">
      <c r="A148" s="10" t="s">
        <v>92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s="21" customFormat="true" ht="84" hidden="false" customHeight="true" outlineLevel="0" collapsed="false">
      <c r="A149" s="11" t="s">
        <v>3</v>
      </c>
      <c r="B149" s="10" t="s">
        <v>4</v>
      </c>
      <c r="C149" s="12" t="s">
        <v>5</v>
      </c>
      <c r="D149" s="12" t="s">
        <v>6</v>
      </c>
      <c r="E149" s="12" t="s">
        <v>7</v>
      </c>
      <c r="F149" s="12" t="s">
        <v>8</v>
      </c>
      <c r="G149" s="12" t="s">
        <v>9</v>
      </c>
      <c r="H149" s="12" t="s">
        <v>10</v>
      </c>
      <c r="I149" s="12" t="s">
        <v>11</v>
      </c>
      <c r="J149" s="12" t="s">
        <v>12</v>
      </c>
      <c r="K149" s="12" t="s">
        <v>13</v>
      </c>
      <c r="L149" s="12" t="s">
        <v>14</v>
      </c>
      <c r="M149" s="12" t="s">
        <v>15</v>
      </c>
      <c r="N149" s="12" t="s">
        <v>16</v>
      </c>
      <c r="O149" s="12" t="s">
        <v>17</v>
      </c>
      <c r="P149" s="12" t="s">
        <v>18</v>
      </c>
      <c r="Q149" s="12" t="s">
        <v>19</v>
      </c>
      <c r="R149" s="12" t="s">
        <v>20</v>
      </c>
      <c r="S149" s="12" t="s">
        <v>21</v>
      </c>
      <c r="T149" s="12" t="s">
        <v>22</v>
      </c>
      <c r="U149" s="12" t="s">
        <v>23</v>
      </c>
      <c r="V149" s="12" t="s">
        <v>24</v>
      </c>
      <c r="W149" s="12" t="s">
        <v>25</v>
      </c>
      <c r="X149" s="12" t="s">
        <v>26</v>
      </c>
      <c r="Y149" s="12" t="s">
        <v>27</v>
      </c>
      <c r="Z149" s="12" t="s">
        <v>28</v>
      </c>
      <c r="AA149" s="13" t="s">
        <v>29</v>
      </c>
      <c r="AB149" s="12" t="s">
        <v>30</v>
      </c>
      <c r="AC149" s="13" t="s">
        <v>31</v>
      </c>
      <c r="AD149" s="12" t="s">
        <v>32</v>
      </c>
      <c r="AE149" s="12" t="s">
        <v>33</v>
      </c>
      <c r="AF149" s="12" t="s">
        <v>34</v>
      </c>
      <c r="AG149" s="12" t="s">
        <v>35</v>
      </c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s="21" customFormat="true" ht="409.6" hidden="false" customHeight="true" outlineLevel="0" collapsed="false">
      <c r="A150" s="11"/>
      <c r="B150" s="10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3"/>
      <c r="AB150" s="12"/>
      <c r="AC150" s="13"/>
      <c r="AD150" s="12"/>
      <c r="AE150" s="12"/>
      <c r="AF150" s="12"/>
      <c r="AG150" s="1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s="21" customFormat="true" ht="84" hidden="false" customHeight="false" outlineLevel="0" collapsed="false">
      <c r="A151" s="11" t="n">
        <v>1</v>
      </c>
      <c r="B151" s="14" t="n">
        <v>2</v>
      </c>
      <c r="C151" s="11" t="n">
        <v>3</v>
      </c>
      <c r="D151" s="11" t="n">
        <v>4</v>
      </c>
      <c r="E151" s="11" t="n">
        <v>5</v>
      </c>
      <c r="F151" s="11" t="n">
        <v>6</v>
      </c>
      <c r="G151" s="11" t="n">
        <v>7</v>
      </c>
      <c r="H151" s="11" t="s">
        <v>36</v>
      </c>
      <c r="I151" s="11" t="n">
        <v>9</v>
      </c>
      <c r="J151" s="11" t="n">
        <v>10</v>
      </c>
      <c r="K151" s="11" t="n">
        <v>11</v>
      </c>
      <c r="L151" s="11" t="n">
        <v>12</v>
      </c>
      <c r="M151" s="11" t="n">
        <v>13</v>
      </c>
      <c r="N151" s="11" t="n">
        <v>14</v>
      </c>
      <c r="O151" s="11" t="n">
        <v>15</v>
      </c>
      <c r="P151" s="11" t="n">
        <v>16</v>
      </c>
      <c r="Q151" s="11" t="n">
        <v>17</v>
      </c>
      <c r="R151" s="11" t="n">
        <v>18</v>
      </c>
      <c r="S151" s="11" t="n">
        <v>19</v>
      </c>
      <c r="T151" s="11" t="n">
        <v>20</v>
      </c>
      <c r="U151" s="11" t="n">
        <v>21</v>
      </c>
      <c r="V151" s="11" t="n">
        <v>22</v>
      </c>
      <c r="W151" s="11" t="n">
        <v>23</v>
      </c>
      <c r="X151" s="11" t="n">
        <v>24</v>
      </c>
      <c r="Y151" s="11" t="n">
        <v>25</v>
      </c>
      <c r="Z151" s="11" t="n">
        <v>26</v>
      </c>
      <c r="AA151" s="14" t="n">
        <v>27</v>
      </c>
      <c r="AB151" s="11" t="n">
        <v>28</v>
      </c>
      <c r="AC151" s="11" t="n">
        <v>29</v>
      </c>
      <c r="AD151" s="11" t="n">
        <v>30</v>
      </c>
      <c r="AE151" s="11" t="n">
        <v>31</v>
      </c>
      <c r="AF151" s="11" t="n">
        <v>32</v>
      </c>
      <c r="AG151" s="15" t="n">
        <v>33</v>
      </c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s="21" customFormat="true" ht="84" hidden="false" customHeight="true" outlineLevel="0" collapsed="false">
      <c r="A152" s="10" t="s">
        <v>56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s="21" customFormat="true" ht="84" hidden="false" customHeight="false" outlineLevel="0" collapsed="false">
      <c r="A153" s="11" t="n">
        <v>71</v>
      </c>
      <c r="B153" s="17" t="s">
        <v>82</v>
      </c>
      <c r="C153" s="11"/>
      <c r="D153" s="11"/>
      <c r="E153" s="11"/>
      <c r="F153" s="11" t="n">
        <v>31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 t="n">
        <v>147</v>
      </c>
      <c r="R153" s="11"/>
      <c r="S153" s="11"/>
      <c r="T153" s="11"/>
      <c r="U153" s="11"/>
      <c r="V153" s="11" t="n">
        <v>5</v>
      </c>
      <c r="W153" s="11"/>
      <c r="X153" s="11"/>
      <c r="Y153" s="11" t="n">
        <v>5</v>
      </c>
      <c r="Z153" s="11"/>
      <c r="AA153" s="10"/>
      <c r="AB153" s="11"/>
      <c r="AC153" s="11"/>
      <c r="AD153" s="11"/>
      <c r="AE153" s="11"/>
      <c r="AF153" s="11"/>
      <c r="AG153" s="6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s="21" customFormat="true" ht="409.6" hidden="false" customHeight="false" outlineLevel="0" collapsed="false">
      <c r="A154" s="11" t="s">
        <v>40</v>
      </c>
      <c r="B154" s="17" t="s">
        <v>6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 t="n">
        <v>200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0"/>
      <c r="AB154" s="11"/>
      <c r="AC154" s="11"/>
      <c r="AD154" s="11"/>
      <c r="AE154" s="11"/>
      <c r="AF154" s="11"/>
      <c r="AG154" s="6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s="21" customFormat="true" ht="234.75" hidden="false" customHeight="true" outlineLevel="0" collapsed="false">
      <c r="A155" s="11" t="s">
        <v>40</v>
      </c>
      <c r="B155" s="17" t="s">
        <v>52</v>
      </c>
      <c r="C155" s="11"/>
      <c r="D155" s="11"/>
      <c r="E155" s="11"/>
      <c r="F155" s="11"/>
      <c r="G155" s="11"/>
      <c r="H155" s="11"/>
      <c r="I155" s="11"/>
      <c r="J155" s="19" t="n">
        <v>100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0"/>
      <c r="AB155" s="11"/>
      <c r="AC155" s="11"/>
      <c r="AD155" s="11"/>
      <c r="AE155" s="11"/>
      <c r="AF155" s="11"/>
      <c r="AG155" s="6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s="21" customFormat="true" ht="84" hidden="false" customHeight="false" outlineLevel="0" collapsed="false">
      <c r="A156" s="11" t="s">
        <v>40</v>
      </c>
      <c r="B156" s="17" t="s">
        <v>6</v>
      </c>
      <c r="C156" s="11"/>
      <c r="D156" s="11" t="n">
        <v>35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0"/>
      <c r="AB156" s="11"/>
      <c r="AC156" s="11"/>
      <c r="AD156" s="11"/>
      <c r="AE156" s="11"/>
      <c r="AF156" s="11"/>
      <c r="AG156" s="11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s="21" customFormat="true" ht="167.25" hidden="false" customHeight="false" outlineLevel="0" collapsed="false">
      <c r="A157" s="11" t="n">
        <v>68</v>
      </c>
      <c r="B157" s="17" t="s">
        <v>43</v>
      </c>
      <c r="C157" s="11" t="n">
        <v>50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 t="n">
        <v>19</v>
      </c>
      <c r="U157" s="11"/>
      <c r="V157" s="11" t="n">
        <v>17</v>
      </c>
      <c r="W157" s="11"/>
      <c r="X157" s="11"/>
      <c r="Y157" s="11"/>
      <c r="Z157" s="11"/>
      <c r="AA157" s="10"/>
      <c r="AB157" s="11"/>
      <c r="AC157" s="11"/>
      <c r="AD157" s="11"/>
      <c r="AE157" s="11"/>
      <c r="AF157" s="11"/>
      <c r="AG157" s="6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s="21" customFormat="true" ht="84" hidden="false" customHeight="false" outlineLevel="0" collapsed="false">
      <c r="A158" s="11" t="n">
        <v>30</v>
      </c>
      <c r="B158" s="17" t="s">
        <v>39</v>
      </c>
      <c r="C158" s="11"/>
      <c r="D158" s="11"/>
      <c r="E158" s="11"/>
      <c r="F158" s="11"/>
      <c r="G158" s="11"/>
      <c r="H158" s="11"/>
      <c r="I158" s="11"/>
      <c r="J158" s="11" t="n">
        <v>7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 t="n">
        <v>8</v>
      </c>
      <c r="Z158" s="11"/>
      <c r="AA158" s="18" t="n">
        <v>1.8</v>
      </c>
      <c r="AB158" s="11"/>
      <c r="AC158" s="11"/>
      <c r="AD158" s="11"/>
      <c r="AE158" s="11"/>
      <c r="AF158" s="11"/>
      <c r="AG158" s="6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s="21" customFormat="true" ht="84" hidden="false" customHeight="false" outlineLevel="0" collapsed="false">
      <c r="A159" s="11"/>
      <c r="B159" s="17" t="s">
        <v>44</v>
      </c>
      <c r="C159" s="11" t="n">
        <f aca="false">C153+C154+C155+C156+C157+C158</f>
        <v>50</v>
      </c>
      <c r="D159" s="11" t="n">
        <f aca="false">D153+D154+D155+D156+D157+D158</f>
        <v>35</v>
      </c>
      <c r="E159" s="11" t="n">
        <f aca="false">E153+E154+E155+E156+E157+E158</f>
        <v>0</v>
      </c>
      <c r="F159" s="11" t="n">
        <f aca="false">F153+F154+F155+F156+F157+F158</f>
        <v>31</v>
      </c>
      <c r="G159" s="11" t="n">
        <f aca="false">G153+G154+G155+G156+G157+G158</f>
        <v>0</v>
      </c>
      <c r="H159" s="11" t="n">
        <f aca="false">H153+H154+H155+H156+H157+H158</f>
        <v>0</v>
      </c>
      <c r="I159" s="11" t="n">
        <f aca="false">I153+I154+I155+I156+I157+I158</f>
        <v>0</v>
      </c>
      <c r="J159" s="11" t="n">
        <f aca="false">J153+J154+J155+J156+J157+J158</f>
        <v>107</v>
      </c>
      <c r="K159" s="11" t="n">
        <f aca="false">K153+K154+K155+K156+K157+K158</f>
        <v>0</v>
      </c>
      <c r="L159" s="11" t="n">
        <f aca="false">L153+L154+L155+L156+L157+L158</f>
        <v>0</v>
      </c>
      <c r="M159" s="11" t="n">
        <f aca="false">M153+M154+M155+M156+M157+M158</f>
        <v>0</v>
      </c>
      <c r="N159" s="11" t="n">
        <f aca="false">N153+N154+N155+N156+N157+N158</f>
        <v>0</v>
      </c>
      <c r="O159" s="11" t="n">
        <f aca="false">O153+O154+O155+O156+O157+O158</f>
        <v>0</v>
      </c>
      <c r="P159" s="11" t="n">
        <f aca="false">P153+P154+P155+P156+P157+P158</f>
        <v>0</v>
      </c>
      <c r="Q159" s="11" t="n">
        <f aca="false">Q153+Q154+Q155+Q156+Q157+Q158</f>
        <v>347</v>
      </c>
      <c r="R159" s="11" t="n">
        <f aca="false">R153+R154+R155+R156+R157+R158</f>
        <v>0</v>
      </c>
      <c r="S159" s="11" t="n">
        <f aca="false">S153+S154+S155+S156+S157+S158</f>
        <v>0</v>
      </c>
      <c r="T159" s="11" t="n">
        <f aca="false">T153+T154+T155+T156+T157+T158</f>
        <v>19</v>
      </c>
      <c r="U159" s="11" t="n">
        <f aca="false">U153+U154+U155+U156+U157+U158</f>
        <v>0</v>
      </c>
      <c r="V159" s="11" t="n">
        <f aca="false">V153+V154+V155+V156+V157+V158</f>
        <v>22</v>
      </c>
      <c r="W159" s="11" t="n">
        <f aca="false">W153+W154+W155+W156+W157+W158</f>
        <v>0</v>
      </c>
      <c r="X159" s="11" t="n">
        <f aca="false">X153+X154+X155+X156+X157+X158</f>
        <v>0</v>
      </c>
      <c r="Y159" s="11" t="n">
        <f aca="false">Y153+Y154+Y155+Y156+Y157+Y158</f>
        <v>13</v>
      </c>
      <c r="Z159" s="11" t="n">
        <f aca="false">Z153+Z154+Z155+Z156+Z157+Z158</f>
        <v>0</v>
      </c>
      <c r="AA159" s="11" t="n">
        <f aca="false">AA153+AA154+AA155+AA156+AA157+AA158</f>
        <v>1.8</v>
      </c>
      <c r="AB159" s="11" t="n">
        <f aca="false">AB153+AB154+AB155+AB156+AB157+AB158</f>
        <v>0</v>
      </c>
      <c r="AC159" s="11" t="n">
        <f aca="false">AC153+AC154+AC155+AC156+AC157+AC158</f>
        <v>0</v>
      </c>
      <c r="AD159" s="11" t="n">
        <f aca="false">AD153+AD154+AD155+AD156+AD157+AD158</f>
        <v>0</v>
      </c>
      <c r="AE159" s="11" t="n">
        <f aca="false">AE153+AE154+AE155+AE156+AE157+AE158</f>
        <v>0</v>
      </c>
      <c r="AF159" s="11" t="n">
        <f aca="false">AF153+AF154+AF155+AF156+AF157+AF158</f>
        <v>0</v>
      </c>
      <c r="AG159" s="11" t="n">
        <f aca="false">AG153+AG154+AG155+AG156+AG157+AG158</f>
        <v>0</v>
      </c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s="21" customFormat="true" ht="84" hidden="false" customHeight="true" outlineLevel="0" collapsed="false">
      <c r="A160" s="10" t="s">
        <v>60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s="21" customFormat="true" ht="408.75" hidden="false" customHeight="true" outlineLevel="0" collapsed="false">
      <c r="A161" s="11" t="n">
        <v>1</v>
      </c>
      <c r="B161" s="17" t="s">
        <v>93</v>
      </c>
      <c r="C161" s="11"/>
      <c r="D161" s="11"/>
      <c r="E161" s="11"/>
      <c r="F161" s="11"/>
      <c r="G161" s="11"/>
      <c r="H161" s="11"/>
      <c r="I161" s="11" t="n">
        <v>10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0"/>
      <c r="AB161" s="11"/>
      <c r="AC161" s="11"/>
      <c r="AD161" s="11"/>
      <c r="AE161" s="11"/>
      <c r="AF161" s="11"/>
      <c r="AG161" s="6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s="21" customFormat="true" ht="167.25" hidden="false" customHeight="false" outlineLevel="0" collapsed="false">
      <c r="A162" s="11" t="n">
        <v>75</v>
      </c>
      <c r="B162" s="17" t="s">
        <v>94</v>
      </c>
      <c r="C162" s="11"/>
      <c r="D162" s="11"/>
      <c r="E162" s="11"/>
      <c r="F162" s="11" t="n">
        <v>5</v>
      </c>
      <c r="G162" s="11"/>
      <c r="H162" s="11" t="n">
        <v>72</v>
      </c>
      <c r="I162" s="11" t="n">
        <v>24</v>
      </c>
      <c r="J162" s="11"/>
      <c r="K162" s="11"/>
      <c r="L162" s="11"/>
      <c r="M162" s="11"/>
      <c r="N162" s="11"/>
      <c r="O162" s="11" t="n">
        <v>38</v>
      </c>
      <c r="P162" s="11"/>
      <c r="Q162" s="11"/>
      <c r="R162" s="11"/>
      <c r="S162" s="11"/>
      <c r="T162" s="11"/>
      <c r="U162" s="11"/>
      <c r="V162" s="11" t="n">
        <v>2</v>
      </c>
      <c r="W162" s="11"/>
      <c r="X162" s="11"/>
      <c r="Y162" s="11"/>
      <c r="Z162" s="11"/>
      <c r="AA162" s="10"/>
      <c r="AB162" s="11"/>
      <c r="AC162" s="11"/>
      <c r="AD162" s="11"/>
      <c r="AE162" s="11"/>
      <c r="AF162" s="11"/>
      <c r="AG162" s="6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s="21" customFormat="true" ht="167.25" hidden="false" customHeight="false" outlineLevel="0" collapsed="false">
      <c r="A163" s="11" t="n">
        <v>32</v>
      </c>
      <c r="B163" s="17" t="s">
        <v>95</v>
      </c>
      <c r="C163" s="11"/>
      <c r="D163" s="11"/>
      <c r="E163" s="11" t="n">
        <v>5</v>
      </c>
      <c r="F163" s="11"/>
      <c r="G163" s="11"/>
      <c r="H163" s="11"/>
      <c r="I163" s="11"/>
      <c r="J163" s="11"/>
      <c r="K163" s="11"/>
      <c r="L163" s="11"/>
      <c r="M163" s="11"/>
      <c r="N163" s="11" t="n">
        <v>83</v>
      </c>
      <c r="O163" s="11"/>
      <c r="P163" s="11"/>
      <c r="Q163" s="11"/>
      <c r="R163" s="11"/>
      <c r="S163" s="11"/>
      <c r="T163" s="11"/>
      <c r="U163" s="11" t="n">
        <v>16</v>
      </c>
      <c r="V163" s="11" t="n">
        <v>5</v>
      </c>
      <c r="W163" s="11"/>
      <c r="X163" s="11"/>
      <c r="Y163" s="11"/>
      <c r="Z163" s="11"/>
      <c r="AA163" s="10"/>
      <c r="AB163" s="11"/>
      <c r="AC163" s="11"/>
      <c r="AD163" s="11"/>
      <c r="AE163" s="11"/>
      <c r="AF163" s="11"/>
      <c r="AG163" s="6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s="21" customFormat="true" ht="167.25" hidden="false" customHeight="false" outlineLevel="0" collapsed="false">
      <c r="A164" s="11" t="n">
        <v>11</v>
      </c>
      <c r="B164" s="17" t="s">
        <v>73</v>
      </c>
      <c r="C164" s="11"/>
      <c r="D164" s="11"/>
      <c r="E164" s="11"/>
      <c r="F164" s="11"/>
      <c r="G164" s="11" t="n">
        <v>61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 t="n">
        <v>8</v>
      </c>
      <c r="W164" s="11"/>
      <c r="X164" s="11"/>
      <c r="Y164" s="11"/>
      <c r="Z164" s="11"/>
      <c r="AA164" s="10"/>
      <c r="AB164" s="11"/>
      <c r="AC164" s="11"/>
      <c r="AD164" s="11"/>
      <c r="AE164" s="11"/>
      <c r="AF164" s="11"/>
      <c r="AG164" s="6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s="21" customFormat="true" ht="120.75" hidden="false" customHeight="true" outlineLevel="0" collapsed="false">
      <c r="A165" s="11" t="n">
        <v>25</v>
      </c>
      <c r="B165" s="17" t="s">
        <v>64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 t="n">
        <v>200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0"/>
      <c r="AB165" s="11"/>
      <c r="AC165" s="11"/>
      <c r="AD165" s="11"/>
      <c r="AE165" s="11"/>
      <c r="AF165" s="11"/>
      <c r="AG165" s="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s="21" customFormat="true" ht="120.75" hidden="false" customHeight="true" outlineLevel="0" collapsed="false">
      <c r="A166" s="11" t="s">
        <v>40</v>
      </c>
      <c r="B166" s="17" t="s">
        <v>65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 t="n">
        <v>110</v>
      </c>
      <c r="S166" s="11"/>
      <c r="T166" s="11"/>
      <c r="U166" s="11"/>
      <c r="V166" s="11"/>
      <c r="W166" s="11"/>
      <c r="X166" s="11"/>
      <c r="Y166" s="11"/>
      <c r="Z166" s="11"/>
      <c r="AA166" s="10"/>
      <c r="AB166" s="11"/>
      <c r="AC166" s="11"/>
      <c r="AD166" s="11"/>
      <c r="AE166" s="11"/>
      <c r="AF166" s="11"/>
      <c r="AG166" s="6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s="21" customFormat="true" ht="84" hidden="false" customHeight="false" outlineLevel="0" collapsed="false">
      <c r="A167" s="11" t="s">
        <v>40</v>
      </c>
      <c r="B167" s="17" t="s">
        <v>5</v>
      </c>
      <c r="C167" s="11" t="n">
        <v>70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0"/>
      <c r="AB167" s="11"/>
      <c r="AC167" s="11"/>
      <c r="AD167" s="11"/>
      <c r="AE167" s="11"/>
      <c r="AF167" s="11"/>
      <c r="AG167" s="11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s="21" customFormat="true" ht="84" hidden="false" customHeight="false" outlineLevel="0" collapsed="false">
      <c r="A168" s="11" t="s">
        <v>40</v>
      </c>
      <c r="B168" s="17" t="s">
        <v>6</v>
      </c>
      <c r="C168" s="11"/>
      <c r="D168" s="11" t="n">
        <v>50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0"/>
      <c r="AB168" s="11"/>
      <c r="AC168" s="11"/>
      <c r="AD168" s="11"/>
      <c r="AE168" s="11"/>
      <c r="AF168" s="11"/>
      <c r="AG168" s="11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s="21" customFormat="true" ht="84" hidden="false" customHeight="false" outlineLevel="0" collapsed="false">
      <c r="A169" s="11"/>
      <c r="B169" s="17" t="s">
        <v>44</v>
      </c>
      <c r="C169" s="11" t="n">
        <f aca="false">C161+C162+C163+C164+C165+C166+C167+C168</f>
        <v>70</v>
      </c>
      <c r="D169" s="11" t="n">
        <f aca="false">D161+D162+D163+D164+D165+D166+D167+D168</f>
        <v>50</v>
      </c>
      <c r="E169" s="11" t="n">
        <f aca="false">E161+E162+E163+E164+E165+E166+E167+E168</f>
        <v>5</v>
      </c>
      <c r="F169" s="11" t="n">
        <f aca="false">F161+F162+F163+F164+F165+F166+F167+F168</f>
        <v>5</v>
      </c>
      <c r="G169" s="11" t="n">
        <f aca="false">G161+G162+G163+G164+G165+G166+G167+G168</f>
        <v>61</v>
      </c>
      <c r="H169" s="11" t="n">
        <f aca="false">H161+H162+H163+H164+H165+H166+H167+H168</f>
        <v>72</v>
      </c>
      <c r="I169" s="11" t="n">
        <f aca="false">I161+I162+I163+I164+I165+I166+I167+I168</f>
        <v>124</v>
      </c>
      <c r="J169" s="11" t="n">
        <f aca="false">J161+J162+J163+J164+J165+J166+J167+J168</f>
        <v>0</v>
      </c>
      <c r="K169" s="11" t="n">
        <f aca="false">K161+K162+K163+K164+K165+K166+K167+K168</f>
        <v>0</v>
      </c>
      <c r="L169" s="11" t="n">
        <f aca="false">L161+L162+L163+L164+L165+L166+L167+L168</f>
        <v>200</v>
      </c>
      <c r="M169" s="11" t="n">
        <f aca="false">M161+M162+M163+M164+M165+M166+M167+M168</f>
        <v>0</v>
      </c>
      <c r="N169" s="11" t="n">
        <f aca="false">N161+N162+N163+N164+N165+N166+N167+N168</f>
        <v>83</v>
      </c>
      <c r="O169" s="11" t="n">
        <f aca="false">O161+O162+O163+O164+O165+O166+O167+O168</f>
        <v>38</v>
      </c>
      <c r="P169" s="11" t="n">
        <f aca="false">P161+P162+P163+P164+P165+P166+P167+P168</f>
        <v>0</v>
      </c>
      <c r="Q169" s="11" t="n">
        <f aca="false">Q161+Q162+Q163+Q164+Q165+Q166+Q167+Q168</f>
        <v>0</v>
      </c>
      <c r="R169" s="11" t="n">
        <f aca="false">R161+R162+R163+R164+R165+R166+R167+R168</f>
        <v>110</v>
      </c>
      <c r="S169" s="11" t="n">
        <f aca="false">S161+S162+S163+S164+S165+S166+S167+S168</f>
        <v>0</v>
      </c>
      <c r="T169" s="11" t="n">
        <f aca="false">T161+T162+T163+T164+T165+T166+T167+T168</f>
        <v>0</v>
      </c>
      <c r="U169" s="11" t="n">
        <f aca="false">U161+U162+U163+U164+U165+U166+U167+U168</f>
        <v>16</v>
      </c>
      <c r="V169" s="11" t="n">
        <f aca="false">V161+V162+V163+V164+V165+V166+V167+V168</f>
        <v>15</v>
      </c>
      <c r="W169" s="11" t="n">
        <f aca="false">W161+W162+W163+W164+W165+W166+W167+W168</f>
        <v>0</v>
      </c>
      <c r="X169" s="11" t="n">
        <f aca="false">X161+X162+X163+X164+X165+X166+X167+X168</f>
        <v>0</v>
      </c>
      <c r="Y169" s="11" t="n">
        <f aca="false">Y161+Y162+Y163+Y164+Y165+Y166+Y167+Y168</f>
        <v>0</v>
      </c>
      <c r="Z169" s="11" t="n">
        <f aca="false">Z161+Z162+Z163+Z164+Z165+Z166+Z167+Z168</f>
        <v>0</v>
      </c>
      <c r="AA169" s="11" t="n">
        <f aca="false">AA161+AA162+AA163+AA164+AA165+AA166+AA167+AA168</f>
        <v>0</v>
      </c>
      <c r="AB169" s="11" t="n">
        <f aca="false">AB161+AB162+AB163+AB164+AB165+AB166+AB167+AB168</f>
        <v>0</v>
      </c>
      <c r="AC169" s="11" t="n">
        <f aca="false">AC161+AC162+AC163+AC164+AC165+AC166+AC167+AC168</f>
        <v>0</v>
      </c>
      <c r="AD169" s="11" t="n">
        <f aca="false">AD161+AD162+AD163+AD164+AD165+AD166+AD167+AD168</f>
        <v>0</v>
      </c>
      <c r="AE169" s="11" t="n">
        <f aca="false">AE161+AE162+AE163+AE164+AE165+AE166+AE167+AE168</f>
        <v>0</v>
      </c>
      <c r="AF169" s="11" t="n">
        <f aca="false">AF161+AF162+AF163+AF164+AF165+AF166+AF167+AF168</f>
        <v>0</v>
      </c>
      <c r="AG169" s="11" t="n">
        <f aca="false">AG161+AG162+AG163+AG164+AG165+AG166+AG167+AG168</f>
        <v>0</v>
      </c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s="21" customFormat="true" ht="167.25" hidden="false" customHeight="false" outlineLevel="0" collapsed="false">
      <c r="A170" s="11"/>
      <c r="B170" s="17" t="s">
        <v>53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0"/>
      <c r="AB170" s="11"/>
      <c r="AC170" s="11"/>
      <c r="AD170" s="11"/>
      <c r="AE170" s="11"/>
      <c r="AF170" s="11" t="n">
        <v>1.2</v>
      </c>
      <c r="AG170" s="11" t="n">
        <v>3</v>
      </c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s="21" customFormat="true" ht="84" hidden="false" customHeight="false" outlineLevel="0" collapsed="false">
      <c r="A171" s="11"/>
      <c r="B171" s="17" t="s">
        <v>54</v>
      </c>
      <c r="C171" s="11" t="n">
        <f aca="false">SUM(C159+C169)</f>
        <v>120</v>
      </c>
      <c r="D171" s="11" t="n">
        <f aca="false">SUM(D159+D169)</f>
        <v>85</v>
      </c>
      <c r="E171" s="11" t="n">
        <f aca="false">SUM(E159+E169)</f>
        <v>5</v>
      </c>
      <c r="F171" s="11" t="n">
        <f aca="false">SUM(F159+F169)</f>
        <v>36</v>
      </c>
      <c r="G171" s="11" t="n">
        <f aca="false">SUM(G159+G169)</f>
        <v>61</v>
      </c>
      <c r="H171" s="11" t="n">
        <f aca="false">SUM(H159+H169)</f>
        <v>72</v>
      </c>
      <c r="I171" s="11" t="n">
        <f aca="false">SUM(I159+I169)</f>
        <v>124</v>
      </c>
      <c r="J171" s="11" t="n">
        <f aca="false">SUM(J159+J169)</f>
        <v>107</v>
      </c>
      <c r="K171" s="11" t="n">
        <f aca="false">SUM(K159+K169)</f>
        <v>0</v>
      </c>
      <c r="L171" s="11" t="n">
        <f aca="false">SUM(L159+L169)</f>
        <v>200</v>
      </c>
      <c r="M171" s="11" t="n">
        <f aca="false">SUM(M159+M169)</f>
        <v>0</v>
      </c>
      <c r="N171" s="11" t="n">
        <f aca="false">SUM(N159+N169)</f>
        <v>83</v>
      </c>
      <c r="O171" s="11" t="n">
        <f aca="false">SUM(O159+O169)</f>
        <v>38</v>
      </c>
      <c r="P171" s="11" t="n">
        <f aca="false">SUM(P159+P169)</f>
        <v>0</v>
      </c>
      <c r="Q171" s="11" t="n">
        <f aca="false">SUM(Q159+Q169)</f>
        <v>347</v>
      </c>
      <c r="R171" s="11" t="n">
        <f aca="false">SUM(R159+R169)</f>
        <v>110</v>
      </c>
      <c r="S171" s="11" t="n">
        <f aca="false">SUM(S159+S169)</f>
        <v>0</v>
      </c>
      <c r="T171" s="11" t="n">
        <f aca="false">SUM(T159+T169)</f>
        <v>19</v>
      </c>
      <c r="U171" s="11" t="n">
        <f aca="false">SUM(U159+U169)</f>
        <v>16</v>
      </c>
      <c r="V171" s="11" t="n">
        <f aca="false">SUM(V159+V169)</f>
        <v>37</v>
      </c>
      <c r="W171" s="11" t="n">
        <f aca="false">SUM(W159+W169)</f>
        <v>0</v>
      </c>
      <c r="X171" s="11" t="n">
        <f aca="false">SUM(X159+X169)</f>
        <v>0</v>
      </c>
      <c r="Y171" s="11" t="n">
        <f aca="false">SUM(Y159+Y169)</f>
        <v>13</v>
      </c>
      <c r="Z171" s="11" t="n">
        <f aca="false">SUM(Z159+Z169)</f>
        <v>0</v>
      </c>
      <c r="AA171" s="11" t="n">
        <f aca="false">SUM(AA159+AA169)</f>
        <v>1.8</v>
      </c>
      <c r="AB171" s="11" t="n">
        <f aca="false">SUM(AB159+AB169)</f>
        <v>0</v>
      </c>
      <c r="AC171" s="11" t="n">
        <f aca="false">SUM(AC159+AC169)</f>
        <v>0</v>
      </c>
      <c r="AD171" s="11" t="n">
        <f aca="false">SUM(AD159+AD169)</f>
        <v>0</v>
      </c>
      <c r="AE171" s="11" t="n">
        <f aca="false">SUM(AE159+AE169)</f>
        <v>0</v>
      </c>
      <c r="AF171" s="11" t="n">
        <v>1.2</v>
      </c>
      <c r="AG171" s="11" t="n">
        <v>3</v>
      </c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s="21" customFormat="true" ht="83.25" hidden="false" customHeight="true" outlineLevel="0" collapsed="false">
      <c r="A172" s="10" t="s">
        <v>142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s="22" customFormat="true" ht="84" hidden="false" customHeight="true" outlineLevel="0" collapsed="false">
      <c r="A173" s="10" t="s">
        <v>96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customFormat="false" ht="68.25" hidden="false" customHeight="true" outlineLevel="0" collapsed="false">
      <c r="A174" s="11" t="s">
        <v>3</v>
      </c>
      <c r="B174" s="10" t="s">
        <v>4</v>
      </c>
      <c r="C174" s="12" t="s">
        <v>5</v>
      </c>
      <c r="D174" s="12" t="s">
        <v>6</v>
      </c>
      <c r="E174" s="12" t="s">
        <v>7</v>
      </c>
      <c r="F174" s="12" t="s">
        <v>8</v>
      </c>
      <c r="G174" s="12" t="s">
        <v>9</v>
      </c>
      <c r="H174" s="12" t="s">
        <v>10</v>
      </c>
      <c r="I174" s="12" t="s">
        <v>11</v>
      </c>
      <c r="J174" s="12" t="s">
        <v>12</v>
      </c>
      <c r="K174" s="12" t="s">
        <v>13</v>
      </c>
      <c r="L174" s="12" t="s">
        <v>14</v>
      </c>
      <c r="M174" s="12" t="s">
        <v>15</v>
      </c>
      <c r="N174" s="12" t="s">
        <v>16</v>
      </c>
      <c r="O174" s="12" t="s">
        <v>17</v>
      </c>
      <c r="P174" s="12" t="s">
        <v>18</v>
      </c>
      <c r="Q174" s="12" t="s">
        <v>19</v>
      </c>
      <c r="R174" s="12" t="s">
        <v>20</v>
      </c>
      <c r="S174" s="12" t="s">
        <v>21</v>
      </c>
      <c r="T174" s="12" t="s">
        <v>22</v>
      </c>
      <c r="U174" s="12" t="s">
        <v>23</v>
      </c>
      <c r="V174" s="12" t="s">
        <v>24</v>
      </c>
      <c r="W174" s="12" t="s">
        <v>25</v>
      </c>
      <c r="X174" s="12" t="s">
        <v>26</v>
      </c>
      <c r="Y174" s="12" t="s">
        <v>27</v>
      </c>
      <c r="Z174" s="12" t="s">
        <v>28</v>
      </c>
      <c r="AA174" s="13" t="s">
        <v>29</v>
      </c>
      <c r="AB174" s="12" t="s">
        <v>30</v>
      </c>
      <c r="AC174" s="13" t="s">
        <v>31</v>
      </c>
      <c r="AD174" s="12" t="s">
        <v>32</v>
      </c>
      <c r="AE174" s="12" t="s">
        <v>33</v>
      </c>
      <c r="AF174" s="12" t="s">
        <v>34</v>
      </c>
      <c r="AG174" s="12" t="s">
        <v>35</v>
      </c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customFormat="false" ht="381" hidden="false" customHeight="true" outlineLevel="0" collapsed="false">
      <c r="A175" s="11"/>
      <c r="B175" s="10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3"/>
      <c r="AB175" s="12"/>
      <c r="AC175" s="13"/>
      <c r="AD175" s="12"/>
      <c r="AE175" s="12"/>
      <c r="AF175" s="12"/>
      <c r="AG175" s="1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customFormat="false" ht="83.25" hidden="false" customHeight="false" outlineLevel="0" collapsed="false">
      <c r="A176" s="11" t="n">
        <v>1</v>
      </c>
      <c r="B176" s="14" t="n">
        <v>2</v>
      </c>
      <c r="C176" s="11" t="n">
        <v>3</v>
      </c>
      <c r="D176" s="11" t="n">
        <v>4</v>
      </c>
      <c r="E176" s="11" t="n">
        <v>5</v>
      </c>
      <c r="F176" s="11" t="n">
        <v>6</v>
      </c>
      <c r="G176" s="11" t="n">
        <v>7</v>
      </c>
      <c r="H176" s="11" t="s">
        <v>36</v>
      </c>
      <c r="I176" s="11" t="n">
        <v>9</v>
      </c>
      <c r="J176" s="11" t="n">
        <v>10</v>
      </c>
      <c r="K176" s="11" t="n">
        <v>11</v>
      </c>
      <c r="L176" s="11" t="n">
        <v>12</v>
      </c>
      <c r="M176" s="11" t="n">
        <v>13</v>
      </c>
      <c r="N176" s="11" t="n">
        <v>14</v>
      </c>
      <c r="O176" s="11" t="n">
        <v>15</v>
      </c>
      <c r="P176" s="11" t="n">
        <v>16</v>
      </c>
      <c r="Q176" s="11" t="n">
        <v>17</v>
      </c>
      <c r="R176" s="11" t="n">
        <v>18</v>
      </c>
      <c r="S176" s="11" t="n">
        <v>19</v>
      </c>
      <c r="T176" s="11" t="n">
        <v>20</v>
      </c>
      <c r="U176" s="11" t="n">
        <v>21</v>
      </c>
      <c r="V176" s="11" t="n">
        <v>22</v>
      </c>
      <c r="W176" s="11" t="n">
        <v>23</v>
      </c>
      <c r="X176" s="11" t="n">
        <v>24</v>
      </c>
      <c r="Y176" s="11" t="n">
        <v>25</v>
      </c>
      <c r="Z176" s="11" t="n">
        <v>26</v>
      </c>
      <c r="AA176" s="14" t="n">
        <v>27</v>
      </c>
      <c r="AB176" s="11" t="n">
        <v>28</v>
      </c>
      <c r="AC176" s="11" t="n">
        <v>29</v>
      </c>
      <c r="AD176" s="11" t="n">
        <v>30</v>
      </c>
      <c r="AE176" s="11" t="n">
        <v>31</v>
      </c>
      <c r="AF176" s="11" t="n">
        <v>32</v>
      </c>
      <c r="AG176" s="15" t="n">
        <v>33</v>
      </c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customFormat="false" ht="83.25" hidden="false" customHeight="true" outlineLevel="0" collapsed="false">
      <c r="A177" s="10" t="s">
        <v>56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customFormat="false" ht="166.5" hidden="false" customHeight="false" outlineLevel="0" collapsed="false">
      <c r="A178" s="11" t="n">
        <v>73</v>
      </c>
      <c r="B178" s="17" t="s">
        <v>97</v>
      </c>
      <c r="C178" s="11"/>
      <c r="D178" s="11"/>
      <c r="E178" s="11"/>
      <c r="F178" s="11"/>
      <c r="G178" s="11" t="n">
        <v>16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 t="n">
        <v>230</v>
      </c>
      <c r="R178" s="11"/>
      <c r="S178" s="11"/>
      <c r="T178" s="11"/>
      <c r="U178" s="11"/>
      <c r="V178" s="11" t="n">
        <v>2</v>
      </c>
      <c r="W178" s="11"/>
      <c r="X178" s="11"/>
      <c r="Y178" s="11" t="n">
        <v>1.6</v>
      </c>
      <c r="Z178" s="11"/>
      <c r="AA178" s="10"/>
      <c r="AB178" s="11"/>
      <c r="AC178" s="11"/>
      <c r="AD178" s="11"/>
      <c r="AE178" s="11"/>
      <c r="AF178" s="11"/>
      <c r="AG178" s="6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customFormat="false" ht="212.25" hidden="false" customHeight="true" outlineLevel="0" collapsed="false">
      <c r="A179" s="11" t="n">
        <v>57</v>
      </c>
      <c r="B179" s="17" t="s">
        <v>69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 t="n">
        <v>8</v>
      </c>
      <c r="Z179" s="11"/>
      <c r="AA179" s="18" t="n">
        <v>1.8</v>
      </c>
      <c r="AB179" s="11"/>
      <c r="AC179" s="11"/>
      <c r="AD179" s="11"/>
      <c r="AE179" s="11"/>
      <c r="AF179" s="11"/>
      <c r="AG179" s="6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customFormat="false" ht="321.75" hidden="false" customHeight="true" outlineLevel="0" collapsed="false">
      <c r="A180" s="11" t="s">
        <v>40</v>
      </c>
      <c r="B180" s="17" t="s">
        <v>98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 t="n">
        <v>80</v>
      </c>
      <c r="AA180" s="10"/>
      <c r="AB180" s="11"/>
      <c r="AC180" s="11"/>
      <c r="AD180" s="11"/>
      <c r="AE180" s="11"/>
      <c r="AF180" s="11"/>
      <c r="AG180" s="6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customFormat="false" ht="83.25" hidden="false" customHeight="false" outlineLevel="0" collapsed="false">
      <c r="A181" s="11" t="s">
        <v>40</v>
      </c>
      <c r="B181" s="17" t="s">
        <v>6</v>
      </c>
      <c r="C181" s="11"/>
      <c r="D181" s="11" t="n">
        <v>35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0"/>
      <c r="AB181" s="11"/>
      <c r="AC181" s="11"/>
      <c r="AD181" s="11"/>
      <c r="AE181" s="11"/>
      <c r="AF181" s="11"/>
      <c r="AG181" s="11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customFormat="false" ht="166.5" hidden="false" customHeight="false" outlineLevel="0" collapsed="false">
      <c r="A182" s="11" t="s">
        <v>40</v>
      </c>
      <c r="B182" s="17" t="s">
        <v>59</v>
      </c>
      <c r="C182" s="11" t="n">
        <v>35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0"/>
      <c r="AB182" s="11"/>
      <c r="AC182" s="11"/>
      <c r="AD182" s="11"/>
      <c r="AE182" s="11"/>
      <c r="AF182" s="11"/>
      <c r="AG182" s="11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customFormat="false" ht="84" hidden="false" customHeight="false" outlineLevel="0" collapsed="false">
      <c r="A183" s="11"/>
      <c r="B183" s="17" t="s">
        <v>44</v>
      </c>
      <c r="C183" s="11" t="n">
        <f aca="false">SUM(C178:C182)</f>
        <v>35</v>
      </c>
      <c r="D183" s="11" t="n">
        <f aca="false">SUM(D178:D182)</f>
        <v>35</v>
      </c>
      <c r="E183" s="11" t="n">
        <f aca="false">SUM(E178:E182)</f>
        <v>0</v>
      </c>
      <c r="F183" s="11" t="n">
        <f aca="false">SUM(F178:F182)</f>
        <v>0</v>
      </c>
      <c r="G183" s="11" t="n">
        <f aca="false">SUM(G178:G182)</f>
        <v>16</v>
      </c>
      <c r="H183" s="11" t="n">
        <f aca="false">SUM(H178:H182)</f>
        <v>0</v>
      </c>
      <c r="I183" s="11" t="n">
        <f aca="false">SUM(I178:I182)</f>
        <v>0</v>
      </c>
      <c r="J183" s="11" t="n">
        <f aca="false">SUM(J178:J182)</f>
        <v>0</v>
      </c>
      <c r="K183" s="11" t="n">
        <f aca="false">SUM(K178:K182)</f>
        <v>0</v>
      </c>
      <c r="L183" s="11" t="n">
        <f aca="false">SUM(L178:L182)</f>
        <v>0</v>
      </c>
      <c r="M183" s="11" t="n">
        <f aca="false">SUM(M178:M182)</f>
        <v>0</v>
      </c>
      <c r="N183" s="11" t="n">
        <f aca="false">SUM(N178:N182)</f>
        <v>0</v>
      </c>
      <c r="O183" s="11" t="n">
        <f aca="false">SUM(O178:O182)</f>
        <v>0</v>
      </c>
      <c r="P183" s="11" t="n">
        <f aca="false">SUM(P178:P182)</f>
        <v>0</v>
      </c>
      <c r="Q183" s="11" t="n">
        <f aca="false">SUM(Q178:Q182)</f>
        <v>230</v>
      </c>
      <c r="R183" s="11" t="n">
        <f aca="false">SUM(R178:R182)</f>
        <v>0</v>
      </c>
      <c r="S183" s="11" t="n">
        <f aca="false">SUM(S178:S182)</f>
        <v>0</v>
      </c>
      <c r="T183" s="11" t="n">
        <f aca="false">SUM(T178:T182)</f>
        <v>0</v>
      </c>
      <c r="U183" s="11" t="n">
        <f aca="false">SUM(U178:U182)</f>
        <v>0</v>
      </c>
      <c r="V183" s="11" t="n">
        <f aca="false">SUM(V178:V182)</f>
        <v>2</v>
      </c>
      <c r="W183" s="11" t="n">
        <f aca="false">SUM(W178:W182)</f>
        <v>0</v>
      </c>
      <c r="X183" s="11" t="n">
        <f aca="false">SUM(X178:X182)</f>
        <v>0</v>
      </c>
      <c r="Y183" s="11" t="n">
        <f aca="false">SUM(Y178:Y182)</f>
        <v>9.6</v>
      </c>
      <c r="Z183" s="11" t="n">
        <f aca="false">SUM(Z178:Z182)</f>
        <v>80</v>
      </c>
      <c r="AA183" s="10" t="n">
        <f aca="false">SUM(AA178:AA182)</f>
        <v>1.8</v>
      </c>
      <c r="AB183" s="11" t="n">
        <f aca="false">SUM(AB178:AB182)</f>
        <v>0</v>
      </c>
      <c r="AC183" s="11" t="n">
        <f aca="false">SUM(AC178:AC182)</f>
        <v>0</v>
      </c>
      <c r="AD183" s="11" t="n">
        <f aca="false">SUM(AD178:AD182)</f>
        <v>0</v>
      </c>
      <c r="AE183" s="11" t="n">
        <f aca="false">SUM(AE178:AE182)</f>
        <v>0</v>
      </c>
      <c r="AF183" s="11" t="n">
        <f aca="false">SUM(AF178:AF182)</f>
        <v>0</v>
      </c>
      <c r="AG183" s="11" t="n">
        <f aca="false">SUM(AG178:AG182)</f>
        <v>0</v>
      </c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s="9" customFormat="true" ht="84" hidden="false" customHeight="true" outlineLevel="0" collapsed="false">
      <c r="A184" s="10" t="s">
        <v>60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customFormat="false" ht="83.25" hidden="false" customHeight="false" outlineLevel="0" collapsed="false">
      <c r="A185" s="11" t="n">
        <v>4</v>
      </c>
      <c r="B185" s="17" t="s">
        <v>61</v>
      </c>
      <c r="C185" s="11"/>
      <c r="D185" s="11"/>
      <c r="E185" s="11"/>
      <c r="F185" s="11"/>
      <c r="G185" s="11"/>
      <c r="H185" s="11"/>
      <c r="I185" s="11" t="n">
        <v>100</v>
      </c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0"/>
      <c r="AB185" s="11"/>
      <c r="AC185" s="11"/>
      <c r="AD185" s="11"/>
      <c r="AE185" s="11"/>
      <c r="AF185" s="11"/>
      <c r="AG185" s="6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customFormat="false" ht="249.75" hidden="false" customHeight="false" outlineLevel="0" collapsed="false">
      <c r="A186" s="11" t="n">
        <v>60</v>
      </c>
      <c r="B186" s="17" t="s">
        <v>99</v>
      </c>
      <c r="C186" s="11"/>
      <c r="D186" s="11"/>
      <c r="E186" s="11"/>
      <c r="F186" s="11"/>
      <c r="G186" s="11"/>
      <c r="H186" s="11" t="n">
        <v>24</v>
      </c>
      <c r="I186" s="11" t="n">
        <v>82</v>
      </c>
      <c r="J186" s="11"/>
      <c r="K186" s="11"/>
      <c r="L186" s="11"/>
      <c r="M186" s="11" t="n">
        <v>16</v>
      </c>
      <c r="N186" s="11"/>
      <c r="O186" s="11"/>
      <c r="P186" s="11"/>
      <c r="Q186" s="11"/>
      <c r="R186" s="11"/>
      <c r="S186" s="11"/>
      <c r="T186" s="11"/>
      <c r="U186" s="11" t="n">
        <v>5</v>
      </c>
      <c r="V186" s="11"/>
      <c r="W186" s="11" t="n">
        <v>5</v>
      </c>
      <c r="X186" s="11"/>
      <c r="Y186" s="11" t="n">
        <v>1</v>
      </c>
      <c r="Z186" s="11"/>
      <c r="AA186" s="10"/>
      <c r="AB186" s="11"/>
      <c r="AC186" s="11"/>
      <c r="AD186" s="11"/>
      <c r="AE186" s="11"/>
      <c r="AF186" s="11"/>
      <c r="AG186" s="6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customFormat="false" ht="249.75" hidden="false" customHeight="false" outlineLevel="0" collapsed="false">
      <c r="A187" s="11" t="n">
        <v>23</v>
      </c>
      <c r="B187" s="17" t="s">
        <v>100</v>
      </c>
      <c r="C187" s="11" t="n">
        <v>23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v>96</v>
      </c>
      <c r="P187" s="11"/>
      <c r="Q187" s="11" t="n">
        <v>17</v>
      </c>
      <c r="R187" s="11"/>
      <c r="S187" s="11"/>
      <c r="T187" s="11"/>
      <c r="U187" s="11"/>
      <c r="V187" s="11" t="n">
        <v>5</v>
      </c>
      <c r="W187" s="11" t="n">
        <v>6</v>
      </c>
      <c r="X187" s="11" t="n">
        <v>7</v>
      </c>
      <c r="Y187" s="11"/>
      <c r="Z187" s="11"/>
      <c r="AA187" s="10"/>
      <c r="AB187" s="11"/>
      <c r="AC187" s="11"/>
      <c r="AD187" s="11"/>
      <c r="AE187" s="11"/>
      <c r="AF187" s="11"/>
      <c r="AG187" s="6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customFormat="false" ht="83.25" hidden="false" customHeight="false" outlineLevel="0" collapsed="false">
      <c r="A188" s="11" t="n">
        <v>21</v>
      </c>
      <c r="B188" s="17" t="s">
        <v>79</v>
      </c>
      <c r="C188" s="11"/>
      <c r="D188" s="11"/>
      <c r="E188" s="11"/>
      <c r="F188" s="11"/>
      <c r="G188" s="11"/>
      <c r="H188" s="11" t="n">
        <v>179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 t="n">
        <v>8</v>
      </c>
      <c r="W188" s="11"/>
      <c r="X188" s="11"/>
      <c r="Y188" s="11"/>
      <c r="Z188" s="11"/>
      <c r="AA188" s="10"/>
      <c r="AB188" s="11"/>
      <c r="AC188" s="11"/>
      <c r="AD188" s="11"/>
      <c r="AE188" s="11"/>
      <c r="AF188" s="11"/>
      <c r="AG188" s="6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s="36" customFormat="true" ht="166.5" hidden="false" customHeight="false" outlineLevel="0" collapsed="false">
      <c r="A189" s="11" t="n">
        <v>17</v>
      </c>
      <c r="B189" s="17" t="s">
        <v>87</v>
      </c>
      <c r="C189" s="11"/>
      <c r="D189" s="11"/>
      <c r="E189" s="11"/>
      <c r="F189" s="11"/>
      <c r="G189" s="11"/>
      <c r="H189" s="11"/>
      <c r="I189" s="11"/>
      <c r="J189" s="11"/>
      <c r="K189" s="11" t="n">
        <v>23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 t="n">
        <v>8</v>
      </c>
      <c r="Z189" s="11"/>
      <c r="AA189" s="10"/>
      <c r="AB189" s="11"/>
      <c r="AC189" s="11"/>
      <c r="AD189" s="11"/>
      <c r="AE189" s="11"/>
      <c r="AF189" s="11"/>
      <c r="AG189" s="6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</row>
    <row r="190" s="36" customFormat="true" ht="83.25" hidden="false" customHeight="false" outlineLevel="0" collapsed="false">
      <c r="A190" s="11" t="s">
        <v>40</v>
      </c>
      <c r="B190" s="17" t="s">
        <v>65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 t="n">
        <v>110</v>
      </c>
      <c r="S190" s="11"/>
      <c r="T190" s="11"/>
      <c r="U190" s="11"/>
      <c r="V190" s="11"/>
      <c r="W190" s="11"/>
      <c r="X190" s="11"/>
      <c r="Y190" s="11"/>
      <c r="Z190" s="11"/>
      <c r="AA190" s="10"/>
      <c r="AB190" s="11"/>
      <c r="AC190" s="11"/>
      <c r="AD190" s="11"/>
      <c r="AE190" s="11"/>
      <c r="AF190" s="11"/>
      <c r="AG190" s="6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</row>
    <row r="191" s="36" customFormat="true" ht="166.5" hidden="false" customHeight="false" outlineLevel="0" collapsed="false">
      <c r="A191" s="11" t="s">
        <v>40</v>
      </c>
      <c r="B191" s="17" t="s">
        <v>52</v>
      </c>
      <c r="C191" s="11"/>
      <c r="D191" s="11"/>
      <c r="E191" s="11"/>
      <c r="F191" s="11"/>
      <c r="G191" s="11"/>
      <c r="H191" s="11"/>
      <c r="I191" s="11"/>
      <c r="J191" s="19" t="n">
        <v>100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0"/>
      <c r="AB191" s="11"/>
      <c r="AC191" s="11"/>
      <c r="AD191" s="11"/>
      <c r="AE191" s="11"/>
      <c r="AF191" s="11"/>
      <c r="AG191" s="6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</row>
    <row r="192" customFormat="false" ht="83.25" hidden="false" customHeight="false" outlineLevel="0" collapsed="false">
      <c r="A192" s="11" t="s">
        <v>40</v>
      </c>
      <c r="B192" s="17" t="s">
        <v>5</v>
      </c>
      <c r="C192" s="11" t="n">
        <v>70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0"/>
      <c r="AB192" s="11"/>
      <c r="AC192" s="11"/>
      <c r="AD192" s="11"/>
      <c r="AE192" s="11"/>
      <c r="AF192" s="11"/>
      <c r="AG192" s="11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customFormat="false" ht="83.25" hidden="false" customHeight="false" outlineLevel="0" collapsed="false">
      <c r="A193" s="11" t="s">
        <v>40</v>
      </c>
      <c r="B193" s="17" t="s">
        <v>6</v>
      </c>
      <c r="C193" s="11"/>
      <c r="D193" s="11" t="n">
        <v>5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0"/>
      <c r="AB193" s="11"/>
      <c r="AC193" s="11"/>
      <c r="AD193" s="11"/>
      <c r="AE193" s="11"/>
      <c r="AF193" s="11"/>
      <c r="AG193" s="11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customFormat="false" ht="83.25" hidden="false" customHeight="false" outlineLevel="0" collapsed="false">
      <c r="A194" s="11"/>
      <c r="B194" s="17" t="s">
        <v>44</v>
      </c>
      <c r="C194" s="11" t="n">
        <f aca="false">SUM(C185:C193)</f>
        <v>93</v>
      </c>
      <c r="D194" s="11" t="n">
        <f aca="false">SUM(D185:D193)</f>
        <v>50</v>
      </c>
      <c r="E194" s="11" t="n">
        <f aca="false">SUM(E185:E193)</f>
        <v>0</v>
      </c>
      <c r="F194" s="11" t="n">
        <f aca="false">SUM(F185:F193)</f>
        <v>0</v>
      </c>
      <c r="G194" s="11" t="n">
        <f aca="false">SUM(G185:G193)</f>
        <v>0</v>
      </c>
      <c r="H194" s="11" t="n">
        <f aca="false">SUM(H185:H193)</f>
        <v>203</v>
      </c>
      <c r="I194" s="11" t="n">
        <f aca="false">SUM(I185:I193)</f>
        <v>182</v>
      </c>
      <c r="J194" s="11" t="n">
        <f aca="false">SUM(J185:J193)</f>
        <v>100</v>
      </c>
      <c r="K194" s="11" t="n">
        <f aca="false">SUM(K185:K193)</f>
        <v>23</v>
      </c>
      <c r="L194" s="11" t="n">
        <f aca="false">SUM(L185:L193)</f>
        <v>0</v>
      </c>
      <c r="M194" s="11" t="n">
        <f aca="false">SUM(M185:M193)</f>
        <v>16</v>
      </c>
      <c r="N194" s="11" t="n">
        <f aca="false">SUM(N185:N193)</f>
        <v>0</v>
      </c>
      <c r="O194" s="11" t="n">
        <f aca="false">SUM(O185:O193)</f>
        <v>96</v>
      </c>
      <c r="P194" s="11" t="n">
        <f aca="false">SUM(P185:P193)</f>
        <v>0</v>
      </c>
      <c r="Q194" s="11" t="n">
        <f aca="false">SUM(Q185:Q193)</f>
        <v>17</v>
      </c>
      <c r="R194" s="11" t="n">
        <f aca="false">SUM(R185:R193)</f>
        <v>110</v>
      </c>
      <c r="S194" s="11" t="n">
        <f aca="false">SUM(S185:S193)</f>
        <v>0</v>
      </c>
      <c r="T194" s="11" t="n">
        <f aca="false">SUM(T185:T193)</f>
        <v>0</v>
      </c>
      <c r="U194" s="11" t="n">
        <f aca="false">SUM(U185:U193)</f>
        <v>5</v>
      </c>
      <c r="V194" s="11" t="n">
        <f aca="false">SUM(V185:V193)</f>
        <v>13</v>
      </c>
      <c r="W194" s="11" t="n">
        <f aca="false">SUM(W185:W193)</f>
        <v>11</v>
      </c>
      <c r="X194" s="11" t="n">
        <f aca="false">SUM(X185:X193)</f>
        <v>7</v>
      </c>
      <c r="Y194" s="11" t="n">
        <f aca="false">SUM(Y185:Y193)</f>
        <v>9</v>
      </c>
      <c r="Z194" s="11" t="n">
        <f aca="false">SUM(Z185:Z193)</f>
        <v>0</v>
      </c>
      <c r="AA194" s="10" t="n">
        <f aca="false">SUM(AA185:AA193)</f>
        <v>0</v>
      </c>
      <c r="AB194" s="11" t="n">
        <f aca="false">SUM(AB185:AB193)</f>
        <v>0</v>
      </c>
      <c r="AC194" s="11" t="n">
        <f aca="false">SUM(AC185:AC193)</f>
        <v>0</v>
      </c>
      <c r="AD194" s="11" t="n">
        <f aca="false">SUM(AD185:AD193)</f>
        <v>0</v>
      </c>
      <c r="AE194" s="11" t="n">
        <f aca="false">SUM(AE185:AE193)</f>
        <v>0</v>
      </c>
      <c r="AF194" s="11" t="n">
        <f aca="false">SUM(AF185:AF193)</f>
        <v>0</v>
      </c>
      <c r="AG194" s="11" t="n">
        <f aca="false">SUM(AG185:AG193)</f>
        <v>0</v>
      </c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customFormat="false" ht="167.25" hidden="false" customHeight="false" outlineLevel="0" collapsed="false">
      <c r="A195" s="11"/>
      <c r="B195" s="17" t="s">
        <v>53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0"/>
      <c r="AB195" s="11"/>
      <c r="AC195" s="11"/>
      <c r="AD195" s="11"/>
      <c r="AE195" s="11"/>
      <c r="AF195" s="11" t="n">
        <v>1.2</v>
      </c>
      <c r="AG195" s="11" t="n">
        <v>3</v>
      </c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s="9" customFormat="true" ht="84" hidden="false" customHeight="false" outlineLevel="0" collapsed="false">
      <c r="A196" s="11"/>
      <c r="B196" s="17" t="s">
        <v>54</v>
      </c>
      <c r="C196" s="11" t="n">
        <f aca="false">SUM(C183+C194)</f>
        <v>128</v>
      </c>
      <c r="D196" s="11" t="n">
        <f aca="false">SUM(D183+D194)</f>
        <v>85</v>
      </c>
      <c r="E196" s="11" t="n">
        <f aca="false">SUM(E183+E194)</f>
        <v>0</v>
      </c>
      <c r="F196" s="11" t="n">
        <f aca="false">SUM(F183+F194)</f>
        <v>0</v>
      </c>
      <c r="G196" s="11" t="n">
        <f aca="false">SUM(G183+G194)</f>
        <v>16</v>
      </c>
      <c r="H196" s="11" t="n">
        <f aca="false">SUM(H183+H194)</f>
        <v>203</v>
      </c>
      <c r="I196" s="11" t="n">
        <f aca="false">SUM(I183+I194)</f>
        <v>182</v>
      </c>
      <c r="J196" s="11" t="n">
        <f aca="false">SUM(J183+J194)</f>
        <v>100</v>
      </c>
      <c r="K196" s="11" t="n">
        <f aca="false">SUM(K183+K194)</f>
        <v>23</v>
      </c>
      <c r="L196" s="11" t="n">
        <f aca="false">SUM(L183+L194)</f>
        <v>0</v>
      </c>
      <c r="M196" s="11" t="n">
        <f aca="false">SUM(M183+M194)</f>
        <v>16</v>
      </c>
      <c r="N196" s="11" t="n">
        <f aca="false">SUM(N183+N194)</f>
        <v>0</v>
      </c>
      <c r="O196" s="11" t="n">
        <f aca="false">SUM(O183+O194)</f>
        <v>96</v>
      </c>
      <c r="P196" s="11" t="n">
        <f aca="false">SUM(P183+P194)</f>
        <v>0</v>
      </c>
      <c r="Q196" s="11" t="n">
        <f aca="false">SUM(Q183+Q194)</f>
        <v>247</v>
      </c>
      <c r="R196" s="11" t="n">
        <f aca="false">SUM(R183+R194)</f>
        <v>110</v>
      </c>
      <c r="S196" s="11" t="n">
        <f aca="false">SUM(S183+S194)</f>
        <v>0</v>
      </c>
      <c r="T196" s="11" t="n">
        <f aca="false">SUM(T183+T194)</f>
        <v>0</v>
      </c>
      <c r="U196" s="11" t="n">
        <f aca="false">SUM(U183+U194)</f>
        <v>5</v>
      </c>
      <c r="V196" s="11" t="n">
        <f aca="false">SUM(V183+V194)</f>
        <v>15</v>
      </c>
      <c r="W196" s="11" t="n">
        <f aca="false">SUM(W183+W194)</f>
        <v>11</v>
      </c>
      <c r="X196" s="11" t="n">
        <f aca="false">SUM(X183+X194)</f>
        <v>7</v>
      </c>
      <c r="Y196" s="11" t="n">
        <f aca="false">SUM(Y183+Y194)</f>
        <v>18.6</v>
      </c>
      <c r="Z196" s="11" t="n">
        <f aca="false">SUM(Z183+Z194)</f>
        <v>80</v>
      </c>
      <c r="AA196" s="11" t="n">
        <f aca="false">SUM(AA183+AA194)</f>
        <v>1.8</v>
      </c>
      <c r="AB196" s="11" t="n">
        <f aca="false">SUM(AB183+AB194)</f>
        <v>0</v>
      </c>
      <c r="AC196" s="11" t="n">
        <f aca="false">SUM(AC183+AC194)</f>
        <v>0</v>
      </c>
      <c r="AD196" s="11" t="n">
        <f aca="false">SUM(AD183+AD194)</f>
        <v>0</v>
      </c>
      <c r="AE196" s="11" t="n">
        <f aca="false">SUM(AE183+AE194)</f>
        <v>0</v>
      </c>
      <c r="AF196" s="11" t="n">
        <v>1.2</v>
      </c>
      <c r="AG196" s="11" t="n">
        <v>3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s="21" customFormat="true" ht="84" hidden="false" customHeight="true" outlineLevel="0" collapsed="false">
      <c r="A197" s="10" t="s">
        <v>142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s="21" customFormat="true" ht="84" hidden="false" customHeight="true" outlineLevel="0" collapsed="false">
      <c r="A198" s="10" t="s">
        <v>101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s="21" customFormat="true" ht="84" hidden="false" customHeight="true" outlineLevel="0" collapsed="false">
      <c r="A199" s="11" t="s">
        <v>3</v>
      </c>
      <c r="B199" s="10" t="s">
        <v>4</v>
      </c>
      <c r="C199" s="12" t="s">
        <v>5</v>
      </c>
      <c r="D199" s="12" t="s">
        <v>6</v>
      </c>
      <c r="E199" s="12" t="s">
        <v>7</v>
      </c>
      <c r="F199" s="12" t="s">
        <v>8</v>
      </c>
      <c r="G199" s="12" t="s">
        <v>9</v>
      </c>
      <c r="H199" s="12" t="s">
        <v>10</v>
      </c>
      <c r="I199" s="12" t="s">
        <v>11</v>
      </c>
      <c r="J199" s="12" t="s">
        <v>12</v>
      </c>
      <c r="K199" s="12" t="s">
        <v>13</v>
      </c>
      <c r="L199" s="12" t="s">
        <v>14</v>
      </c>
      <c r="M199" s="12" t="s">
        <v>15</v>
      </c>
      <c r="N199" s="12" t="s">
        <v>16</v>
      </c>
      <c r="O199" s="12" t="s">
        <v>17</v>
      </c>
      <c r="P199" s="12" t="s">
        <v>18</v>
      </c>
      <c r="Q199" s="12" t="s">
        <v>19</v>
      </c>
      <c r="R199" s="12" t="s">
        <v>20</v>
      </c>
      <c r="S199" s="12" t="s">
        <v>21</v>
      </c>
      <c r="T199" s="12" t="s">
        <v>22</v>
      </c>
      <c r="U199" s="12" t="s">
        <v>23</v>
      </c>
      <c r="V199" s="12" t="s">
        <v>24</v>
      </c>
      <c r="W199" s="12" t="s">
        <v>25</v>
      </c>
      <c r="X199" s="12" t="s">
        <v>26</v>
      </c>
      <c r="Y199" s="12" t="s">
        <v>27</v>
      </c>
      <c r="Z199" s="12" t="s">
        <v>28</v>
      </c>
      <c r="AA199" s="13" t="s">
        <v>29</v>
      </c>
      <c r="AB199" s="12" t="s">
        <v>30</v>
      </c>
      <c r="AC199" s="13" t="s">
        <v>31</v>
      </c>
      <c r="AD199" s="12" t="s">
        <v>32</v>
      </c>
      <c r="AE199" s="12" t="s">
        <v>33</v>
      </c>
      <c r="AF199" s="12" t="s">
        <v>34</v>
      </c>
      <c r="AG199" s="12" t="s">
        <v>35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s="21" customFormat="true" ht="361.5" hidden="false" customHeight="true" outlineLevel="0" collapsed="false">
      <c r="A200" s="11"/>
      <c r="B200" s="10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3"/>
      <c r="AB200" s="12"/>
      <c r="AC200" s="13"/>
      <c r="AD200" s="12"/>
      <c r="AE200" s="12"/>
      <c r="AF200" s="12"/>
      <c r="AG200" s="1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s="21" customFormat="true" ht="84" hidden="false" customHeight="false" outlineLevel="0" collapsed="false">
      <c r="A201" s="11" t="n">
        <v>1</v>
      </c>
      <c r="B201" s="14" t="n">
        <v>2</v>
      </c>
      <c r="C201" s="11" t="n">
        <v>3</v>
      </c>
      <c r="D201" s="11" t="n">
        <v>4</v>
      </c>
      <c r="E201" s="11" t="n">
        <v>5</v>
      </c>
      <c r="F201" s="11" t="n">
        <v>6</v>
      </c>
      <c r="G201" s="11" t="n">
        <v>7</v>
      </c>
      <c r="H201" s="11" t="s">
        <v>36</v>
      </c>
      <c r="I201" s="11" t="n">
        <v>9</v>
      </c>
      <c r="J201" s="11" t="n">
        <v>10</v>
      </c>
      <c r="K201" s="11" t="n">
        <v>11</v>
      </c>
      <c r="L201" s="11" t="n">
        <v>12</v>
      </c>
      <c r="M201" s="11" t="n">
        <v>13</v>
      </c>
      <c r="N201" s="11" t="n">
        <v>14</v>
      </c>
      <c r="O201" s="11" t="n">
        <v>15</v>
      </c>
      <c r="P201" s="11" t="n">
        <v>16</v>
      </c>
      <c r="Q201" s="11" t="n">
        <v>17</v>
      </c>
      <c r="R201" s="11" t="n">
        <v>18</v>
      </c>
      <c r="S201" s="11" t="n">
        <v>19</v>
      </c>
      <c r="T201" s="11" t="n">
        <v>20</v>
      </c>
      <c r="U201" s="11" t="n">
        <v>21</v>
      </c>
      <c r="V201" s="11" t="n">
        <v>22</v>
      </c>
      <c r="W201" s="11" t="n">
        <v>23</v>
      </c>
      <c r="X201" s="11" t="n">
        <v>24</v>
      </c>
      <c r="Y201" s="11" t="n">
        <v>25</v>
      </c>
      <c r="Z201" s="11" t="n">
        <v>26</v>
      </c>
      <c r="AA201" s="14" t="n">
        <v>27</v>
      </c>
      <c r="AB201" s="11" t="n">
        <v>28</v>
      </c>
      <c r="AC201" s="11" t="n">
        <v>29</v>
      </c>
      <c r="AD201" s="11" t="n">
        <v>30</v>
      </c>
      <c r="AE201" s="11" t="n">
        <v>31</v>
      </c>
      <c r="AF201" s="11" t="n">
        <v>32</v>
      </c>
      <c r="AG201" s="15" t="n">
        <v>33</v>
      </c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s="21" customFormat="true" ht="84" hidden="false" customHeight="true" outlineLevel="0" collapsed="false">
      <c r="A202" s="10" t="s">
        <v>56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s="21" customFormat="true" ht="84" hidden="false" customHeight="false" outlineLevel="0" collapsed="false">
      <c r="A203" s="11" t="n">
        <v>18</v>
      </c>
      <c r="B203" s="17" t="s">
        <v>67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 t="n">
        <v>54</v>
      </c>
      <c r="R203" s="11"/>
      <c r="S203" s="11"/>
      <c r="T203" s="11"/>
      <c r="U203" s="11"/>
      <c r="V203" s="11" t="n">
        <v>8</v>
      </c>
      <c r="W203" s="11"/>
      <c r="X203" s="11" t="n">
        <v>80</v>
      </c>
      <c r="Y203" s="11"/>
      <c r="Z203" s="11"/>
      <c r="AA203" s="10"/>
      <c r="AB203" s="11"/>
      <c r="AC203" s="11"/>
      <c r="AD203" s="11"/>
      <c r="AE203" s="11"/>
      <c r="AF203" s="11"/>
      <c r="AG203" s="6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s="21" customFormat="true" ht="84" hidden="false" customHeight="false" outlineLevel="0" collapsed="false">
      <c r="A204" s="11" t="s">
        <v>40</v>
      </c>
      <c r="B204" s="17" t="s">
        <v>6</v>
      </c>
      <c r="C204" s="11"/>
      <c r="D204" s="11" t="n">
        <v>35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0"/>
      <c r="AB204" s="11"/>
      <c r="AC204" s="11"/>
      <c r="AD204" s="11"/>
      <c r="AE204" s="11"/>
      <c r="AF204" s="11"/>
      <c r="AG204" s="11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s="21" customFormat="true" ht="84" hidden="false" customHeight="false" outlineLevel="0" collapsed="false">
      <c r="A205" s="11" t="n">
        <v>83</v>
      </c>
      <c r="B205" s="17" t="s">
        <v>102</v>
      </c>
      <c r="C205" s="11" t="n">
        <v>50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 t="n">
        <v>19</v>
      </c>
      <c r="U205" s="11"/>
      <c r="V205" s="11"/>
      <c r="W205" s="11"/>
      <c r="X205" s="11"/>
      <c r="Y205" s="11"/>
      <c r="Z205" s="11"/>
      <c r="AA205" s="10"/>
      <c r="AB205" s="11"/>
      <c r="AC205" s="11"/>
      <c r="AD205" s="11"/>
      <c r="AE205" s="11"/>
      <c r="AF205" s="11"/>
      <c r="AG205" s="6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s="21" customFormat="true" ht="355.5" hidden="false" customHeight="true" outlineLevel="0" collapsed="false">
      <c r="A206" s="11" t="s">
        <v>40</v>
      </c>
      <c r="B206" s="17" t="s">
        <v>41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 t="n">
        <v>200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0"/>
      <c r="AB206" s="11"/>
      <c r="AC206" s="11"/>
      <c r="AD206" s="11"/>
      <c r="AE206" s="11"/>
      <c r="AF206" s="11"/>
      <c r="AG206" s="6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s="21" customFormat="true" ht="84" hidden="false" customHeight="false" outlineLevel="0" collapsed="false">
      <c r="A207" s="11" t="n">
        <v>20</v>
      </c>
      <c r="B207" s="17" t="s">
        <v>76</v>
      </c>
      <c r="C207" s="11"/>
      <c r="D207" s="11"/>
      <c r="E207" s="11"/>
      <c r="F207" s="11"/>
      <c r="G207" s="11"/>
      <c r="H207" s="11"/>
      <c r="I207" s="19"/>
      <c r="J207" s="19"/>
      <c r="K207" s="11"/>
      <c r="L207" s="11"/>
      <c r="M207" s="11"/>
      <c r="N207" s="11"/>
      <c r="O207" s="11"/>
      <c r="P207" s="11"/>
      <c r="Q207" s="11" t="n">
        <v>120</v>
      </c>
      <c r="R207" s="11"/>
      <c r="S207" s="11"/>
      <c r="T207" s="11"/>
      <c r="U207" s="11"/>
      <c r="V207" s="11"/>
      <c r="W207" s="11"/>
      <c r="X207" s="11"/>
      <c r="Y207" s="11" t="n">
        <v>8</v>
      </c>
      <c r="Z207" s="11"/>
      <c r="AA207" s="18" t="n">
        <v>1.8</v>
      </c>
      <c r="AB207" s="11"/>
      <c r="AC207" s="11"/>
      <c r="AD207" s="11"/>
      <c r="AE207" s="11"/>
      <c r="AF207" s="11"/>
      <c r="AG207" s="6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s="21" customFormat="true" ht="84" hidden="false" customHeight="false" outlineLevel="0" collapsed="false">
      <c r="A208" s="11"/>
      <c r="B208" s="17" t="s">
        <v>44</v>
      </c>
      <c r="C208" s="11" t="n">
        <f aca="false">SUM(C203:C207)</f>
        <v>50</v>
      </c>
      <c r="D208" s="11" t="n">
        <f aca="false">SUM(D203:D207)</f>
        <v>35</v>
      </c>
      <c r="E208" s="11" t="n">
        <f aca="false">SUM(E203:E207)</f>
        <v>0</v>
      </c>
      <c r="F208" s="11" t="n">
        <f aca="false">SUM(F203:F207)</f>
        <v>0</v>
      </c>
      <c r="G208" s="11" t="n">
        <f aca="false">SUM(G203:G207)</f>
        <v>0</v>
      </c>
      <c r="H208" s="11" t="n">
        <f aca="false">SUM(H203:H207)</f>
        <v>0</v>
      </c>
      <c r="I208" s="11" t="n">
        <f aca="false">SUM(I203:I207)</f>
        <v>0</v>
      </c>
      <c r="J208" s="11" t="n">
        <f aca="false">SUM(J203:J207)</f>
        <v>0</v>
      </c>
      <c r="K208" s="11" t="n">
        <f aca="false">SUM(K203:K207)</f>
        <v>0</v>
      </c>
      <c r="L208" s="11" t="n">
        <f aca="false">SUM(L203:L207)</f>
        <v>200</v>
      </c>
      <c r="M208" s="11" t="n">
        <f aca="false">SUM(M203:M207)</f>
        <v>0</v>
      </c>
      <c r="N208" s="11" t="n">
        <f aca="false">SUM(N203:N207)</f>
        <v>0</v>
      </c>
      <c r="O208" s="11" t="n">
        <f aca="false">SUM(O203:O207)</f>
        <v>0</v>
      </c>
      <c r="P208" s="11" t="n">
        <f aca="false">SUM(P203:P207)</f>
        <v>0</v>
      </c>
      <c r="Q208" s="11" t="n">
        <f aca="false">SUM(Q203:Q207)</f>
        <v>174</v>
      </c>
      <c r="R208" s="11" t="n">
        <f aca="false">SUM(R203:R207)</f>
        <v>0</v>
      </c>
      <c r="S208" s="11" t="n">
        <f aca="false">SUM(S203:S207)</f>
        <v>0</v>
      </c>
      <c r="T208" s="11" t="n">
        <f aca="false">SUM(T203:T207)</f>
        <v>19</v>
      </c>
      <c r="U208" s="11" t="n">
        <f aca="false">SUM(U203:U207)</f>
        <v>0</v>
      </c>
      <c r="V208" s="11" t="n">
        <f aca="false">SUM(V203:V207)</f>
        <v>8</v>
      </c>
      <c r="W208" s="11" t="n">
        <f aca="false">SUM(W203:W207)</f>
        <v>0</v>
      </c>
      <c r="X208" s="11" t="n">
        <f aca="false">SUM(X203:X207)</f>
        <v>80</v>
      </c>
      <c r="Y208" s="11" t="n">
        <f aca="false">SUM(Y203:Y207)</f>
        <v>8</v>
      </c>
      <c r="Z208" s="11" t="n">
        <f aca="false">SUM(Z203:Z207)</f>
        <v>0</v>
      </c>
      <c r="AA208" s="10" t="n">
        <f aca="false">SUM(AA203:AA207)</f>
        <v>1.8</v>
      </c>
      <c r="AB208" s="11" t="n">
        <f aca="false">SUM(AB203:AB207)</f>
        <v>0</v>
      </c>
      <c r="AC208" s="11" t="n">
        <f aca="false">SUM(AC203:AC207)</f>
        <v>0</v>
      </c>
      <c r="AD208" s="11" t="n">
        <f aca="false">SUM(AD203:AD207)</f>
        <v>0</v>
      </c>
      <c r="AE208" s="11" t="n">
        <f aca="false">SUM(AE203:AE207)</f>
        <v>0</v>
      </c>
      <c r="AF208" s="11" t="n">
        <f aca="false">SUM(AF203:AF207)</f>
        <v>0</v>
      </c>
      <c r="AG208" s="11" t="n">
        <f aca="false">SUM(AG203:AG207)</f>
        <v>0</v>
      </c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s="21" customFormat="true" ht="84" hidden="false" customHeight="true" outlineLevel="0" collapsed="false">
      <c r="A209" s="10" t="s">
        <v>60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s="21" customFormat="true" ht="250.5" hidden="false" customHeight="false" outlineLevel="0" collapsed="false">
      <c r="A210" s="11" t="n">
        <v>1</v>
      </c>
      <c r="B210" s="17" t="s">
        <v>103</v>
      </c>
      <c r="C210" s="11"/>
      <c r="D210" s="11"/>
      <c r="E210" s="11"/>
      <c r="F210" s="11"/>
      <c r="G210" s="11"/>
      <c r="H210" s="11"/>
      <c r="I210" s="11" t="n">
        <v>100</v>
      </c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0"/>
      <c r="AB210" s="11"/>
      <c r="AC210" s="11"/>
      <c r="AD210" s="11"/>
      <c r="AE210" s="11"/>
      <c r="AF210" s="11"/>
      <c r="AG210" s="6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s="21" customFormat="true" ht="250.5" hidden="false" customHeight="false" outlineLevel="0" collapsed="false">
      <c r="A211" s="11" t="n">
        <v>49</v>
      </c>
      <c r="B211" s="17" t="s">
        <v>104</v>
      </c>
      <c r="C211" s="11"/>
      <c r="D211" s="11"/>
      <c r="E211" s="11"/>
      <c r="F211" s="11" t="n">
        <v>5</v>
      </c>
      <c r="G211" s="11"/>
      <c r="H211" s="11" t="n">
        <v>88</v>
      </c>
      <c r="I211" s="11" t="n">
        <v>21</v>
      </c>
      <c r="J211" s="11"/>
      <c r="K211" s="11"/>
      <c r="L211" s="11"/>
      <c r="M211" s="11" t="n">
        <v>34</v>
      </c>
      <c r="N211" s="11"/>
      <c r="O211" s="11"/>
      <c r="P211" s="11"/>
      <c r="Q211" s="11"/>
      <c r="R211" s="11"/>
      <c r="S211" s="11"/>
      <c r="T211" s="11"/>
      <c r="U211" s="11"/>
      <c r="V211" s="11"/>
      <c r="W211" s="11" t="n">
        <v>2</v>
      </c>
      <c r="X211" s="11" t="n">
        <v>2.5</v>
      </c>
      <c r="Y211" s="11"/>
      <c r="Z211" s="11"/>
      <c r="AA211" s="10"/>
      <c r="AB211" s="11"/>
      <c r="AC211" s="11"/>
      <c r="AD211" s="11"/>
      <c r="AE211" s="11"/>
      <c r="AF211" s="11"/>
      <c r="AG211" s="6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s="21" customFormat="true" ht="84" hidden="false" customHeight="false" outlineLevel="0" collapsed="false">
      <c r="A212" s="11" t="n">
        <v>7</v>
      </c>
      <c r="B212" s="17" t="s">
        <v>105</v>
      </c>
      <c r="C212" s="11"/>
      <c r="D212" s="11"/>
      <c r="E212" s="11"/>
      <c r="F212" s="11"/>
      <c r="G212" s="11"/>
      <c r="H212" s="11" t="n">
        <v>154</v>
      </c>
      <c r="I212" s="11"/>
      <c r="J212" s="11"/>
      <c r="K212" s="11"/>
      <c r="L212" s="11"/>
      <c r="M212" s="11"/>
      <c r="N212" s="11"/>
      <c r="O212" s="11"/>
      <c r="P212" s="11"/>
      <c r="Q212" s="11" t="n">
        <v>27</v>
      </c>
      <c r="R212" s="11"/>
      <c r="S212" s="11"/>
      <c r="T212" s="11"/>
      <c r="U212" s="11"/>
      <c r="V212" s="11" t="n">
        <v>6</v>
      </c>
      <c r="W212" s="11"/>
      <c r="X212" s="11"/>
      <c r="Y212" s="11"/>
      <c r="Z212" s="11"/>
      <c r="AA212" s="10"/>
      <c r="AB212" s="11"/>
      <c r="AC212" s="11"/>
      <c r="AD212" s="11"/>
      <c r="AE212" s="11"/>
      <c r="AF212" s="11"/>
      <c r="AG212" s="6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s="21" customFormat="true" ht="84" hidden="false" customHeight="false" outlineLevel="0" collapsed="false">
      <c r="A213" s="11" t="n">
        <v>42</v>
      </c>
      <c r="B213" s="17" t="s">
        <v>49</v>
      </c>
      <c r="C213" s="11"/>
      <c r="D213" s="11"/>
      <c r="E213" s="11" t="n">
        <v>1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 t="n">
        <v>15</v>
      </c>
      <c r="V213" s="11" t="n">
        <v>1</v>
      </c>
      <c r="W213" s="11"/>
      <c r="X213" s="11"/>
      <c r="Y213" s="11"/>
      <c r="Z213" s="11"/>
      <c r="AA213" s="10"/>
      <c r="AB213" s="11"/>
      <c r="AC213" s="11"/>
      <c r="AD213" s="11"/>
      <c r="AE213" s="11"/>
      <c r="AF213" s="11"/>
      <c r="AG213" s="6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s="21" customFormat="true" ht="84" hidden="false" customHeight="false" outlineLevel="0" collapsed="false">
      <c r="A214" s="11" t="n">
        <v>78</v>
      </c>
      <c r="B214" s="17" t="s">
        <v>48</v>
      </c>
      <c r="C214" s="11"/>
      <c r="D214" s="11"/>
      <c r="E214" s="11" t="n">
        <v>8</v>
      </c>
      <c r="F214" s="11"/>
      <c r="G214" s="11"/>
      <c r="H214" s="11"/>
      <c r="I214" s="11" t="n">
        <v>36</v>
      </c>
      <c r="J214" s="11"/>
      <c r="K214" s="11"/>
      <c r="L214" s="11"/>
      <c r="M214" s="11"/>
      <c r="N214" s="11"/>
      <c r="O214" s="15" t="n">
        <v>119</v>
      </c>
      <c r="P214" s="11"/>
      <c r="Q214" s="11"/>
      <c r="R214" s="11"/>
      <c r="S214" s="11"/>
      <c r="T214" s="11"/>
      <c r="U214" s="11"/>
      <c r="V214" s="11"/>
      <c r="W214" s="11" t="n">
        <v>10</v>
      </c>
      <c r="X214" s="11"/>
      <c r="Y214" s="11"/>
      <c r="Z214" s="11"/>
      <c r="AA214" s="10"/>
      <c r="AB214" s="11"/>
      <c r="AC214" s="11"/>
      <c r="AD214" s="11"/>
      <c r="AE214" s="11"/>
      <c r="AF214" s="11"/>
      <c r="AG214" s="6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s="21" customFormat="true" ht="167.25" hidden="false" customHeight="false" outlineLevel="0" collapsed="false">
      <c r="A215" s="11" t="n">
        <v>62</v>
      </c>
      <c r="B215" s="17" t="s">
        <v>80</v>
      </c>
      <c r="C215" s="11"/>
      <c r="D215" s="11"/>
      <c r="E215" s="11"/>
      <c r="F215" s="11"/>
      <c r="G215" s="11"/>
      <c r="H215" s="11"/>
      <c r="I215" s="11"/>
      <c r="J215" s="11" t="n">
        <v>40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 t="n">
        <v>8</v>
      </c>
      <c r="Z215" s="11"/>
      <c r="AA215" s="10"/>
      <c r="AB215" s="11"/>
      <c r="AC215" s="11"/>
      <c r="AD215" s="11"/>
      <c r="AE215" s="11"/>
      <c r="AF215" s="11"/>
      <c r="AG215" s="6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s="21" customFormat="true" ht="84" hidden="false" customHeight="false" outlineLevel="0" collapsed="false">
      <c r="A216" s="11" t="s">
        <v>40</v>
      </c>
      <c r="B216" s="17" t="s">
        <v>65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 t="n">
        <v>110</v>
      </c>
      <c r="S216" s="11"/>
      <c r="T216" s="11"/>
      <c r="U216" s="11"/>
      <c r="V216" s="11"/>
      <c r="W216" s="11"/>
      <c r="X216" s="11"/>
      <c r="Y216" s="11"/>
      <c r="Z216" s="11"/>
      <c r="AA216" s="10"/>
      <c r="AB216" s="11"/>
      <c r="AC216" s="11"/>
      <c r="AD216" s="11"/>
      <c r="AE216" s="11"/>
      <c r="AF216" s="11"/>
      <c r="AG216" s="6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s="21" customFormat="true" ht="167.25" hidden="false" customHeight="false" outlineLevel="0" collapsed="false">
      <c r="A217" s="11" t="s">
        <v>40</v>
      </c>
      <c r="B217" s="17" t="s">
        <v>52</v>
      </c>
      <c r="C217" s="11"/>
      <c r="D217" s="11"/>
      <c r="E217" s="11"/>
      <c r="F217" s="11"/>
      <c r="G217" s="11"/>
      <c r="H217" s="11"/>
      <c r="I217" s="11"/>
      <c r="J217" s="19" t="n">
        <v>100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0"/>
      <c r="AB217" s="11"/>
      <c r="AC217" s="11"/>
      <c r="AD217" s="11"/>
      <c r="AE217" s="11"/>
      <c r="AF217" s="11"/>
      <c r="AG217" s="6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s="21" customFormat="true" ht="84" hidden="false" customHeight="false" outlineLevel="0" collapsed="false">
      <c r="A218" s="11" t="s">
        <v>40</v>
      </c>
      <c r="B218" s="17" t="s">
        <v>5</v>
      </c>
      <c r="C218" s="11" t="n">
        <v>7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0"/>
      <c r="AB218" s="11"/>
      <c r="AC218" s="11"/>
      <c r="AD218" s="11"/>
      <c r="AE218" s="11"/>
      <c r="AF218" s="11"/>
      <c r="AG218" s="11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s="21" customFormat="true" ht="84" hidden="false" customHeight="false" outlineLevel="0" collapsed="false">
      <c r="A219" s="11" t="s">
        <v>40</v>
      </c>
      <c r="B219" s="17" t="s">
        <v>6</v>
      </c>
      <c r="C219" s="11"/>
      <c r="D219" s="11" t="n">
        <v>50</v>
      </c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0"/>
      <c r="AB219" s="11"/>
      <c r="AC219" s="11"/>
      <c r="AD219" s="11"/>
      <c r="AE219" s="11"/>
      <c r="AF219" s="11"/>
      <c r="AG219" s="11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s="21" customFormat="true" ht="84" hidden="false" customHeight="false" outlineLevel="0" collapsed="false">
      <c r="A220" s="11"/>
      <c r="B220" s="17" t="s">
        <v>44</v>
      </c>
      <c r="C220" s="11" t="n">
        <f aca="false">SUM(C210:C219)</f>
        <v>70</v>
      </c>
      <c r="D220" s="11" t="n">
        <f aca="false">SUM(D210:D219)</f>
        <v>50</v>
      </c>
      <c r="E220" s="11" t="n">
        <f aca="false">SUM(E210:E219)</f>
        <v>9</v>
      </c>
      <c r="F220" s="11" t="n">
        <f aca="false">SUM(F210:F219)</f>
        <v>5</v>
      </c>
      <c r="G220" s="11" t="n">
        <f aca="false">SUM(G210:G219)</f>
        <v>0</v>
      </c>
      <c r="H220" s="11" t="n">
        <f aca="false">SUM(H210:H219)</f>
        <v>242</v>
      </c>
      <c r="I220" s="11" t="n">
        <f aca="false">SUM(I210:I219)</f>
        <v>157</v>
      </c>
      <c r="J220" s="11" t="n">
        <f aca="false">SUM(J210:J219)</f>
        <v>140</v>
      </c>
      <c r="K220" s="11" t="n">
        <f aca="false">SUM(K210:K219)</f>
        <v>0</v>
      </c>
      <c r="L220" s="11" t="n">
        <f aca="false">SUM(L210:L219)</f>
        <v>0</v>
      </c>
      <c r="M220" s="11" t="n">
        <f aca="false">SUM(M210:M219)</f>
        <v>34</v>
      </c>
      <c r="N220" s="11" t="n">
        <f aca="false">SUM(N210:N219)</f>
        <v>0</v>
      </c>
      <c r="O220" s="11" t="n">
        <f aca="false">SUM(O210:O219)</f>
        <v>119</v>
      </c>
      <c r="P220" s="11" t="n">
        <f aca="false">SUM(P210:P219)</f>
        <v>0</v>
      </c>
      <c r="Q220" s="11" t="n">
        <f aca="false">SUM(Q210:Q219)</f>
        <v>27</v>
      </c>
      <c r="R220" s="11" t="n">
        <f aca="false">SUM(R210:R219)</f>
        <v>110</v>
      </c>
      <c r="S220" s="11" t="n">
        <f aca="false">SUM(S210:S219)</f>
        <v>0</v>
      </c>
      <c r="T220" s="11" t="n">
        <f aca="false">SUM(T210:T219)</f>
        <v>0</v>
      </c>
      <c r="U220" s="11" t="n">
        <f aca="false">SUM(U210:U219)</f>
        <v>15</v>
      </c>
      <c r="V220" s="11" t="n">
        <f aca="false">SUM(V210:V219)</f>
        <v>7</v>
      </c>
      <c r="W220" s="11" t="n">
        <f aca="false">SUM(W210:W219)</f>
        <v>12</v>
      </c>
      <c r="X220" s="11" t="n">
        <f aca="false">SUM(X210:X219)</f>
        <v>2.5</v>
      </c>
      <c r="Y220" s="11" t="n">
        <f aca="false">SUM(Y210:Y219)</f>
        <v>8</v>
      </c>
      <c r="Z220" s="11" t="n">
        <f aca="false">SUM(Z210:Z219)</f>
        <v>0</v>
      </c>
      <c r="AA220" s="10" t="n">
        <f aca="false">SUM(AA210:AA219)</f>
        <v>0</v>
      </c>
      <c r="AB220" s="11" t="n">
        <f aca="false">SUM(AB210:AB219)</f>
        <v>0</v>
      </c>
      <c r="AC220" s="11" t="n">
        <f aca="false">SUM(AC210:AC219)</f>
        <v>0</v>
      </c>
      <c r="AD220" s="11" t="n">
        <f aca="false">SUM(AD210:AD219)</f>
        <v>0</v>
      </c>
      <c r="AE220" s="11" t="n">
        <f aca="false">SUM(AE210:AE219)</f>
        <v>0</v>
      </c>
      <c r="AF220" s="11" t="n">
        <f aca="false">SUM(AF210:AF219)</f>
        <v>0</v>
      </c>
      <c r="AG220" s="11" t="n">
        <f aca="false">SUM(AG210:AG219)</f>
        <v>0</v>
      </c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s="21" customFormat="true" ht="167.25" hidden="false" customHeight="false" outlineLevel="0" collapsed="false">
      <c r="A221" s="11"/>
      <c r="B221" s="17" t="s">
        <v>53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0"/>
      <c r="AB221" s="11"/>
      <c r="AC221" s="11"/>
      <c r="AD221" s="11"/>
      <c r="AE221" s="11"/>
      <c r="AF221" s="11" t="n">
        <v>1.2</v>
      </c>
      <c r="AG221" s="11" t="n">
        <v>3</v>
      </c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s="21" customFormat="true" ht="84" hidden="false" customHeight="false" outlineLevel="0" collapsed="false">
      <c r="A222" s="11"/>
      <c r="B222" s="17" t="s">
        <v>54</v>
      </c>
      <c r="C222" s="11" t="n">
        <f aca="false">SUM(C208+C220)</f>
        <v>120</v>
      </c>
      <c r="D222" s="11" t="n">
        <f aca="false">SUM(D208+D220)</f>
        <v>85</v>
      </c>
      <c r="E222" s="11" t="n">
        <f aca="false">SUM(E208+E220)</f>
        <v>9</v>
      </c>
      <c r="F222" s="11" t="n">
        <f aca="false">SUM(F208+F220)</f>
        <v>5</v>
      </c>
      <c r="G222" s="11" t="n">
        <f aca="false">SUM(G208+G220)</f>
        <v>0</v>
      </c>
      <c r="H222" s="11" t="n">
        <f aca="false">SUM(H208+H220)</f>
        <v>242</v>
      </c>
      <c r="I222" s="11" t="n">
        <f aca="false">SUM(I208+I220)</f>
        <v>157</v>
      </c>
      <c r="J222" s="11" t="n">
        <f aca="false">SUM(J208+J220)</f>
        <v>140</v>
      </c>
      <c r="K222" s="11" t="n">
        <f aca="false">SUM(K208+K220)</f>
        <v>0</v>
      </c>
      <c r="L222" s="11" t="n">
        <f aca="false">SUM(L208+L220)</f>
        <v>200</v>
      </c>
      <c r="M222" s="11" t="n">
        <f aca="false">SUM(M208+M220)</f>
        <v>34</v>
      </c>
      <c r="N222" s="11" t="n">
        <f aca="false">SUM(N208+N220)</f>
        <v>0</v>
      </c>
      <c r="O222" s="11" t="n">
        <f aca="false">SUM(O208+O220)</f>
        <v>119</v>
      </c>
      <c r="P222" s="11" t="n">
        <f aca="false">SUM(P208+P220)</f>
        <v>0</v>
      </c>
      <c r="Q222" s="11" t="n">
        <f aca="false">SUM(Q208+Q220)</f>
        <v>201</v>
      </c>
      <c r="R222" s="11" t="n">
        <f aca="false">SUM(R208+R220)</f>
        <v>110</v>
      </c>
      <c r="S222" s="11" t="n">
        <f aca="false">SUM(S208+S220)</f>
        <v>0</v>
      </c>
      <c r="T222" s="11" t="n">
        <f aca="false">SUM(T208+T220)</f>
        <v>19</v>
      </c>
      <c r="U222" s="11" t="n">
        <f aca="false">SUM(U208+U220)</f>
        <v>15</v>
      </c>
      <c r="V222" s="11" t="n">
        <f aca="false">SUM(V208+V220)</f>
        <v>15</v>
      </c>
      <c r="W222" s="11" t="n">
        <f aca="false">SUM(W208+W220)</f>
        <v>12</v>
      </c>
      <c r="X222" s="11" t="n">
        <f aca="false">SUM(X208+X220)</f>
        <v>82.5</v>
      </c>
      <c r="Y222" s="11" t="n">
        <f aca="false">SUM(Y208+Y220)</f>
        <v>16</v>
      </c>
      <c r="Z222" s="11" t="n">
        <f aca="false">SUM(Z208+Z220)</f>
        <v>0</v>
      </c>
      <c r="AA222" s="11" t="n">
        <f aca="false">SUM(AA208+AA220)</f>
        <v>1.8</v>
      </c>
      <c r="AB222" s="11" t="n">
        <f aca="false">SUM(AB208+AB220)</f>
        <v>0</v>
      </c>
      <c r="AC222" s="11" t="n">
        <f aca="false">SUM(AC208+AC220)</f>
        <v>0</v>
      </c>
      <c r="AD222" s="11" t="n">
        <f aca="false">SUM(AD208+AD220)</f>
        <v>0</v>
      </c>
      <c r="AE222" s="11" t="n">
        <f aca="false">SUM(AE208+AE220)</f>
        <v>0</v>
      </c>
      <c r="AF222" s="11" t="n">
        <v>1.2</v>
      </c>
      <c r="AG222" s="11" t="n">
        <v>3</v>
      </c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</row>
    <row r="223" s="21" customFormat="true" ht="83.25" hidden="false" customHeight="true" outlineLevel="0" collapsed="false">
      <c r="A223" s="10" t="s">
        <v>142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s="22" customFormat="true" ht="84" hidden="false" customHeight="true" outlineLevel="0" collapsed="false">
      <c r="A224" s="10" t="s">
        <v>106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customFormat="false" ht="68.25" hidden="false" customHeight="true" outlineLevel="0" collapsed="false">
      <c r="A225" s="11" t="s">
        <v>3</v>
      </c>
      <c r="B225" s="10" t="s">
        <v>4</v>
      </c>
      <c r="C225" s="12" t="s">
        <v>5</v>
      </c>
      <c r="D225" s="12" t="s">
        <v>6</v>
      </c>
      <c r="E225" s="12" t="s">
        <v>7</v>
      </c>
      <c r="F225" s="12" t="s">
        <v>8</v>
      </c>
      <c r="G225" s="12" t="s">
        <v>9</v>
      </c>
      <c r="H225" s="12" t="s">
        <v>10</v>
      </c>
      <c r="I225" s="12" t="s">
        <v>11</v>
      </c>
      <c r="J225" s="12" t="s">
        <v>12</v>
      </c>
      <c r="K225" s="12" t="s">
        <v>13</v>
      </c>
      <c r="L225" s="12" t="s">
        <v>14</v>
      </c>
      <c r="M225" s="12" t="s">
        <v>15</v>
      </c>
      <c r="N225" s="12" t="s">
        <v>16</v>
      </c>
      <c r="O225" s="12" t="s">
        <v>17</v>
      </c>
      <c r="P225" s="12" t="s">
        <v>18</v>
      </c>
      <c r="Q225" s="12" t="s">
        <v>19</v>
      </c>
      <c r="R225" s="12" t="s">
        <v>20</v>
      </c>
      <c r="S225" s="12" t="s">
        <v>21</v>
      </c>
      <c r="T225" s="12" t="s">
        <v>22</v>
      </c>
      <c r="U225" s="12" t="s">
        <v>23</v>
      </c>
      <c r="V225" s="12" t="s">
        <v>24</v>
      </c>
      <c r="W225" s="12" t="s">
        <v>25</v>
      </c>
      <c r="X225" s="12" t="s">
        <v>26</v>
      </c>
      <c r="Y225" s="12" t="s">
        <v>27</v>
      </c>
      <c r="Z225" s="12" t="s">
        <v>28</v>
      </c>
      <c r="AA225" s="13" t="s">
        <v>29</v>
      </c>
      <c r="AB225" s="12" t="s">
        <v>30</v>
      </c>
      <c r="AC225" s="13" t="s">
        <v>31</v>
      </c>
      <c r="AD225" s="12" t="s">
        <v>32</v>
      </c>
      <c r="AE225" s="12" t="s">
        <v>33</v>
      </c>
      <c r="AF225" s="12" t="s">
        <v>34</v>
      </c>
      <c r="AG225" s="12" t="s">
        <v>35</v>
      </c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customFormat="false" ht="402" hidden="false" customHeight="true" outlineLevel="0" collapsed="false">
      <c r="A226" s="11"/>
      <c r="B226" s="10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3"/>
      <c r="AB226" s="12"/>
      <c r="AC226" s="13"/>
      <c r="AD226" s="12"/>
      <c r="AE226" s="12"/>
      <c r="AF226" s="12"/>
      <c r="AG226" s="1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customFormat="false" ht="84" hidden="false" customHeight="false" outlineLevel="0" collapsed="false">
      <c r="A227" s="11" t="n">
        <v>1</v>
      </c>
      <c r="B227" s="14" t="n">
        <v>2</v>
      </c>
      <c r="C227" s="11" t="n">
        <v>3</v>
      </c>
      <c r="D227" s="11" t="n">
        <v>4</v>
      </c>
      <c r="E227" s="11" t="n">
        <v>5</v>
      </c>
      <c r="F227" s="11" t="n">
        <v>6</v>
      </c>
      <c r="G227" s="11" t="n">
        <v>7</v>
      </c>
      <c r="H227" s="11" t="s">
        <v>36</v>
      </c>
      <c r="I227" s="11" t="n">
        <v>9</v>
      </c>
      <c r="J227" s="11" t="n">
        <v>10</v>
      </c>
      <c r="K227" s="11" t="n">
        <v>11</v>
      </c>
      <c r="L227" s="11" t="n">
        <v>12</v>
      </c>
      <c r="M227" s="11" t="n">
        <v>13</v>
      </c>
      <c r="N227" s="11" t="n">
        <v>14</v>
      </c>
      <c r="O227" s="11" t="n">
        <v>15</v>
      </c>
      <c r="P227" s="11" t="n">
        <v>16</v>
      </c>
      <c r="Q227" s="11" t="n">
        <v>17</v>
      </c>
      <c r="R227" s="11" t="n">
        <v>18</v>
      </c>
      <c r="S227" s="11" t="n">
        <v>19</v>
      </c>
      <c r="T227" s="11" t="n">
        <v>20</v>
      </c>
      <c r="U227" s="11" t="n">
        <v>21</v>
      </c>
      <c r="V227" s="11" t="n">
        <v>22</v>
      </c>
      <c r="W227" s="11" t="n">
        <v>23</v>
      </c>
      <c r="X227" s="11" t="n">
        <v>24</v>
      </c>
      <c r="Y227" s="11" t="n">
        <v>25</v>
      </c>
      <c r="Z227" s="11" t="n">
        <v>26</v>
      </c>
      <c r="AA227" s="14" t="n">
        <v>27</v>
      </c>
      <c r="AB227" s="11" t="n">
        <v>28</v>
      </c>
      <c r="AC227" s="11" t="n">
        <v>29</v>
      </c>
      <c r="AD227" s="11" t="n">
        <v>30</v>
      </c>
      <c r="AE227" s="11" t="n">
        <v>31</v>
      </c>
      <c r="AF227" s="11" t="n">
        <v>32</v>
      </c>
      <c r="AG227" s="15" t="n">
        <v>33</v>
      </c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s="9" customFormat="true" ht="84" hidden="false" customHeight="true" outlineLevel="0" collapsed="false">
      <c r="A228" s="10" t="s">
        <v>56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s="2" customFormat="true" ht="249.75" hidden="false" customHeight="false" outlineLevel="0" collapsed="false">
      <c r="A229" s="11" t="n">
        <v>43</v>
      </c>
      <c r="B229" s="17" t="s">
        <v>107</v>
      </c>
      <c r="C229" s="11" t="n">
        <v>6</v>
      </c>
      <c r="D229" s="11"/>
      <c r="E229" s="11"/>
      <c r="F229" s="11" t="n">
        <v>17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 t="n">
        <v>63</v>
      </c>
      <c r="R229" s="11"/>
      <c r="S229" s="11" t="n">
        <v>169</v>
      </c>
      <c r="T229" s="11"/>
      <c r="U229" s="11" t="n">
        <v>6</v>
      </c>
      <c r="V229" s="11" t="n">
        <v>6</v>
      </c>
      <c r="W229" s="11"/>
      <c r="X229" s="11" t="n">
        <v>11</v>
      </c>
      <c r="Y229" s="11" t="n">
        <v>17</v>
      </c>
      <c r="Z229" s="11"/>
      <c r="AA229" s="10"/>
      <c r="AB229" s="11"/>
      <c r="AC229" s="11"/>
      <c r="AD229" s="11"/>
      <c r="AE229" s="11"/>
      <c r="AF229" s="11"/>
      <c r="AG229" s="6"/>
    </row>
    <row r="230" s="2" customFormat="true" ht="83.25" hidden="false" customHeight="false" outlineLevel="0" collapsed="false">
      <c r="A230" s="11" t="n">
        <v>36</v>
      </c>
      <c r="B230" s="17" t="s">
        <v>84</v>
      </c>
      <c r="C230" s="11"/>
      <c r="D230" s="11"/>
      <c r="E230" s="11"/>
      <c r="F230" s="11"/>
      <c r="G230" s="11"/>
      <c r="H230" s="11"/>
      <c r="I230" s="19"/>
      <c r="J230" s="19"/>
      <c r="K230" s="11"/>
      <c r="L230" s="11"/>
      <c r="M230" s="11"/>
      <c r="N230" s="11"/>
      <c r="O230" s="11"/>
      <c r="P230" s="11"/>
      <c r="Q230" s="11" t="n">
        <v>180</v>
      </c>
      <c r="R230" s="11"/>
      <c r="S230" s="11"/>
      <c r="T230" s="11"/>
      <c r="U230" s="11"/>
      <c r="V230" s="11"/>
      <c r="W230" s="11"/>
      <c r="X230" s="11"/>
      <c r="Y230" s="11" t="n">
        <v>8</v>
      </c>
      <c r="Z230" s="11"/>
      <c r="AA230" s="10"/>
      <c r="AB230" s="11" t="n">
        <v>7.6</v>
      </c>
      <c r="AC230" s="11"/>
      <c r="AD230" s="11"/>
      <c r="AE230" s="11"/>
      <c r="AF230" s="11"/>
      <c r="AG230" s="6"/>
    </row>
    <row r="231" s="2" customFormat="true" ht="392.25" hidden="false" customHeight="true" outlineLevel="0" collapsed="false">
      <c r="A231" s="11" t="s">
        <v>40</v>
      </c>
      <c r="B231" s="17" t="s">
        <v>41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 t="n">
        <v>200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0"/>
      <c r="AB231" s="11"/>
      <c r="AC231" s="11"/>
      <c r="AD231" s="11"/>
      <c r="AE231" s="11"/>
      <c r="AF231" s="11"/>
      <c r="AG231" s="6"/>
    </row>
    <row r="232" s="2" customFormat="true" ht="166.5" hidden="false" customHeight="false" outlineLevel="0" collapsed="false">
      <c r="A232" s="11" t="n">
        <v>68</v>
      </c>
      <c r="B232" s="17" t="s">
        <v>43</v>
      </c>
      <c r="C232" s="11" t="n">
        <v>50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 t="n">
        <v>19</v>
      </c>
      <c r="U232" s="11"/>
      <c r="V232" s="11" t="n">
        <v>17</v>
      </c>
      <c r="W232" s="11"/>
      <c r="X232" s="11"/>
      <c r="Y232" s="11"/>
      <c r="Z232" s="11"/>
      <c r="AA232" s="10"/>
      <c r="AB232" s="11"/>
      <c r="AC232" s="11"/>
      <c r="AD232" s="11"/>
      <c r="AE232" s="11"/>
      <c r="AF232" s="11"/>
      <c r="AG232" s="6"/>
    </row>
    <row r="233" customFormat="false" ht="84" hidden="false" customHeight="false" outlineLevel="0" collapsed="false">
      <c r="A233" s="11"/>
      <c r="B233" s="17" t="s">
        <v>44</v>
      </c>
      <c r="C233" s="11" t="n">
        <f aca="false">C229+C230+C231+C232</f>
        <v>56</v>
      </c>
      <c r="D233" s="11" t="n">
        <f aca="false">D229+D230+D231+D232</f>
        <v>0</v>
      </c>
      <c r="E233" s="11" t="n">
        <f aca="false">E229+E230+E231+E232</f>
        <v>0</v>
      </c>
      <c r="F233" s="11" t="n">
        <f aca="false">F229+F230+F231+F232</f>
        <v>17</v>
      </c>
      <c r="G233" s="11" t="n">
        <f aca="false">G229+G230+G231+G232</f>
        <v>0</v>
      </c>
      <c r="H233" s="11" t="n">
        <f aca="false">H229+H230+H231+H232</f>
        <v>0</v>
      </c>
      <c r="I233" s="11" t="n">
        <f aca="false">I229+I230+I231+I232</f>
        <v>0</v>
      </c>
      <c r="J233" s="11" t="n">
        <f aca="false">J229+J230+J231+J232</f>
        <v>0</v>
      </c>
      <c r="K233" s="11" t="n">
        <f aca="false">K229+K230+K231+K232</f>
        <v>0</v>
      </c>
      <c r="L233" s="11" t="n">
        <f aca="false">L229+L230+L231+L232</f>
        <v>200</v>
      </c>
      <c r="M233" s="11" t="n">
        <f aca="false">M229+M230+M231+M232</f>
        <v>0</v>
      </c>
      <c r="N233" s="11" t="n">
        <f aca="false">N229+N230+N231+N232</f>
        <v>0</v>
      </c>
      <c r="O233" s="11" t="n">
        <f aca="false">O229+O230+O231+O232</f>
        <v>0</v>
      </c>
      <c r="P233" s="11" t="n">
        <f aca="false">P229+P230+P231+P232</f>
        <v>0</v>
      </c>
      <c r="Q233" s="11" t="n">
        <f aca="false">Q229+Q230+Q231+Q232</f>
        <v>243</v>
      </c>
      <c r="R233" s="11" t="n">
        <f aca="false">R229+R230+R231+R232</f>
        <v>0</v>
      </c>
      <c r="S233" s="11" t="n">
        <f aca="false">S229+S230+S231+S232</f>
        <v>169</v>
      </c>
      <c r="T233" s="11" t="n">
        <f aca="false">T229+T230+T231+T232</f>
        <v>19</v>
      </c>
      <c r="U233" s="11" t="n">
        <f aca="false">U229+U230+U231+U232</f>
        <v>6</v>
      </c>
      <c r="V233" s="11" t="n">
        <f aca="false">V229+V230+V231+V232</f>
        <v>23</v>
      </c>
      <c r="W233" s="11" t="n">
        <f aca="false">W229+W230+W231+W232</f>
        <v>0</v>
      </c>
      <c r="X233" s="11" t="n">
        <f aca="false">X229+X230+X231+X232</f>
        <v>11</v>
      </c>
      <c r="Y233" s="11" t="n">
        <f aca="false">Y229+Y230+Y231+Y232</f>
        <v>25</v>
      </c>
      <c r="Z233" s="11" t="n">
        <f aca="false">Z229+Z230+Z231+Z232</f>
        <v>0</v>
      </c>
      <c r="AA233" s="11" t="n">
        <f aca="false">AA229+AA230+AA231+AA232</f>
        <v>0</v>
      </c>
      <c r="AB233" s="11" t="n">
        <f aca="false">AB229+AB230+AB231+AB232</f>
        <v>7.6</v>
      </c>
      <c r="AC233" s="11" t="n">
        <f aca="false">AC229+AC230+AC231+AC232</f>
        <v>0</v>
      </c>
      <c r="AD233" s="11" t="n">
        <f aca="false">AD229+AD230+AD231+AD232</f>
        <v>0</v>
      </c>
      <c r="AE233" s="11" t="n">
        <f aca="false">AE229+AE230+AE231+AE232</f>
        <v>0</v>
      </c>
      <c r="AF233" s="11" t="n">
        <f aca="false">AF229+AF230+AF231+AF232</f>
        <v>0</v>
      </c>
      <c r="AG233" s="11" t="n">
        <f aca="false">AG229+AG230+AG231+AG232</f>
        <v>0</v>
      </c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s="9" customFormat="true" ht="84" hidden="false" customHeight="true" outlineLevel="0" collapsed="false">
      <c r="A234" s="10" t="s">
        <v>60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s="2" customFormat="true" ht="166.5" hidden="false" customHeight="false" outlineLevel="0" collapsed="false">
      <c r="A235" s="11" t="n">
        <v>4</v>
      </c>
      <c r="B235" s="17" t="s">
        <v>46</v>
      </c>
      <c r="C235" s="11"/>
      <c r="D235" s="11"/>
      <c r="E235" s="11"/>
      <c r="F235" s="11"/>
      <c r="G235" s="11"/>
      <c r="H235" s="11"/>
      <c r="I235" s="11" t="n">
        <v>100</v>
      </c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0"/>
      <c r="AB235" s="11"/>
      <c r="AC235" s="11"/>
      <c r="AD235" s="11"/>
      <c r="AE235" s="11"/>
      <c r="AF235" s="11"/>
      <c r="AG235" s="6"/>
    </row>
    <row r="236" s="2" customFormat="true" ht="166.5" hidden="false" customHeight="false" outlineLevel="0" collapsed="false">
      <c r="A236" s="11" t="n">
        <v>65</v>
      </c>
      <c r="B236" s="17" t="s">
        <v>108</v>
      </c>
      <c r="C236" s="11"/>
      <c r="D236" s="11"/>
      <c r="E236" s="11"/>
      <c r="F236" s="11"/>
      <c r="G236" s="11"/>
      <c r="H236" s="11" t="n">
        <v>120</v>
      </c>
      <c r="I236" s="11" t="n">
        <v>29</v>
      </c>
      <c r="J236" s="11"/>
      <c r="K236" s="11"/>
      <c r="L236" s="11"/>
      <c r="M236" s="11"/>
      <c r="N236" s="11" t="n">
        <v>23</v>
      </c>
      <c r="O236" s="11"/>
      <c r="P236" s="11"/>
      <c r="Q236" s="11"/>
      <c r="R236" s="11"/>
      <c r="S236" s="11"/>
      <c r="T236" s="11"/>
      <c r="U236" s="11"/>
      <c r="V236" s="11" t="n">
        <v>4</v>
      </c>
      <c r="W236" s="11"/>
      <c r="X236" s="11" t="n">
        <v>19</v>
      </c>
      <c r="Y236" s="11"/>
      <c r="Z236" s="11"/>
      <c r="AA236" s="10"/>
      <c r="AB236" s="11"/>
      <c r="AC236" s="11"/>
      <c r="AD236" s="11"/>
      <c r="AE236" s="11"/>
      <c r="AF236" s="11"/>
      <c r="AG236" s="6"/>
    </row>
    <row r="237" s="2" customFormat="true" ht="83.25" hidden="false" customHeight="false" outlineLevel="0" collapsed="false">
      <c r="A237" s="11" t="n">
        <v>61</v>
      </c>
      <c r="B237" s="17" t="s">
        <v>109</v>
      </c>
      <c r="C237" s="11"/>
      <c r="D237" s="11"/>
      <c r="E237" s="11" t="n">
        <v>5</v>
      </c>
      <c r="F237" s="11"/>
      <c r="G237" s="11"/>
      <c r="H237" s="11" t="n">
        <v>161</v>
      </c>
      <c r="I237" s="11" t="n">
        <v>59</v>
      </c>
      <c r="J237" s="11"/>
      <c r="K237" s="11"/>
      <c r="L237" s="11"/>
      <c r="M237" s="11" t="n">
        <v>133</v>
      </c>
      <c r="N237" s="11"/>
      <c r="O237" s="11"/>
      <c r="P237" s="11"/>
      <c r="Q237" s="11"/>
      <c r="R237" s="11"/>
      <c r="S237" s="11"/>
      <c r="T237" s="11"/>
      <c r="U237" s="11"/>
      <c r="V237" s="11"/>
      <c r="W237" s="11" t="n">
        <v>9</v>
      </c>
      <c r="X237" s="11"/>
      <c r="Y237" s="11"/>
      <c r="Z237" s="11"/>
      <c r="AA237" s="10"/>
      <c r="AB237" s="11"/>
      <c r="AC237" s="11"/>
      <c r="AD237" s="11"/>
      <c r="AE237" s="11"/>
      <c r="AF237" s="11"/>
      <c r="AG237" s="6"/>
    </row>
    <row r="238" s="2" customFormat="true" ht="83.25" hidden="false" customHeight="false" outlineLevel="0" collapsed="false">
      <c r="A238" s="11" t="n">
        <v>35</v>
      </c>
      <c r="B238" s="17" t="s">
        <v>91</v>
      </c>
      <c r="C238" s="11"/>
      <c r="D238" s="11"/>
      <c r="E238" s="11"/>
      <c r="F238" s="11"/>
      <c r="G238" s="11"/>
      <c r="H238" s="11"/>
      <c r="I238" s="11"/>
      <c r="J238" s="11"/>
      <c r="K238" s="11" t="n">
        <v>23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 t="n">
        <v>8</v>
      </c>
      <c r="Z238" s="11"/>
      <c r="AA238" s="10"/>
      <c r="AB238" s="11"/>
      <c r="AC238" s="11"/>
      <c r="AD238" s="11"/>
      <c r="AE238" s="11"/>
      <c r="AF238" s="11"/>
      <c r="AG238" s="6"/>
    </row>
    <row r="239" s="2" customFormat="true" ht="83.25" hidden="false" customHeight="false" outlineLevel="0" collapsed="false">
      <c r="A239" s="11" t="s">
        <v>40</v>
      </c>
      <c r="B239" s="17" t="s">
        <v>65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 t="n">
        <v>110</v>
      </c>
      <c r="S239" s="11"/>
      <c r="T239" s="11"/>
      <c r="U239" s="11"/>
      <c r="V239" s="11"/>
      <c r="W239" s="11"/>
      <c r="X239" s="11"/>
      <c r="Y239" s="11"/>
      <c r="Z239" s="11"/>
      <c r="AA239" s="10"/>
      <c r="AB239" s="11"/>
      <c r="AC239" s="11"/>
      <c r="AD239" s="11"/>
      <c r="AE239" s="11"/>
      <c r="AF239" s="11"/>
      <c r="AG239" s="6"/>
    </row>
    <row r="240" s="2" customFormat="true" ht="166.5" hidden="false" customHeight="false" outlineLevel="0" collapsed="false">
      <c r="A240" s="11" t="s">
        <v>40</v>
      </c>
      <c r="B240" s="17" t="s">
        <v>52</v>
      </c>
      <c r="C240" s="11"/>
      <c r="D240" s="11"/>
      <c r="E240" s="11"/>
      <c r="F240" s="11"/>
      <c r="G240" s="11"/>
      <c r="H240" s="11"/>
      <c r="I240" s="11"/>
      <c r="J240" s="19" t="n">
        <v>100</v>
      </c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0"/>
      <c r="AB240" s="11"/>
      <c r="AC240" s="11"/>
      <c r="AD240" s="11"/>
      <c r="AE240" s="11"/>
      <c r="AF240" s="11"/>
      <c r="AG240" s="6"/>
    </row>
    <row r="241" customFormat="false" ht="83.25" hidden="false" customHeight="false" outlineLevel="0" collapsed="false">
      <c r="A241" s="11" t="s">
        <v>40</v>
      </c>
      <c r="B241" s="17" t="s">
        <v>5</v>
      </c>
      <c r="C241" s="11" t="n">
        <v>70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0"/>
      <c r="AB241" s="11"/>
      <c r="AC241" s="11"/>
      <c r="AD241" s="11"/>
      <c r="AE241" s="11"/>
      <c r="AF241" s="11"/>
      <c r="AG241" s="11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customFormat="false" ht="83.25" hidden="false" customHeight="false" outlineLevel="0" collapsed="false">
      <c r="A242" s="11" t="s">
        <v>40</v>
      </c>
      <c r="B242" s="17" t="s">
        <v>6</v>
      </c>
      <c r="C242" s="11"/>
      <c r="D242" s="11" t="n">
        <v>50</v>
      </c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0"/>
      <c r="AB242" s="11"/>
      <c r="AC242" s="11"/>
      <c r="AD242" s="11"/>
      <c r="AE242" s="11"/>
      <c r="AF242" s="11"/>
      <c r="AG242" s="11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customFormat="false" ht="83.25" hidden="false" customHeight="false" outlineLevel="0" collapsed="false">
      <c r="A243" s="11"/>
      <c r="B243" s="17" t="s">
        <v>44</v>
      </c>
      <c r="C243" s="11" t="n">
        <f aca="false">C235+C236+C237+C238+C239+C241+C242+C240</f>
        <v>70</v>
      </c>
      <c r="D243" s="11" t="n">
        <f aca="false">D235+D236+D237+D238+D239+D241+D242+D240</f>
        <v>50</v>
      </c>
      <c r="E243" s="11" t="n">
        <f aca="false">E235+E236+E237+E238+E239+E241+E242+E240</f>
        <v>5</v>
      </c>
      <c r="F243" s="11" t="n">
        <f aca="false">F235+F236+F237+F238+F239+F241+F242+F240</f>
        <v>0</v>
      </c>
      <c r="G243" s="11" t="n">
        <f aca="false">G235+G236+G237+G238+G239+G241+G242+G240</f>
        <v>0</v>
      </c>
      <c r="H243" s="11" t="n">
        <f aca="false">H235+H236+H237+H238+H239+H241+H242+H240</f>
        <v>281</v>
      </c>
      <c r="I243" s="11" t="n">
        <f aca="false">I235+I236+I237+I238+I239+I241+I242+I240</f>
        <v>188</v>
      </c>
      <c r="J243" s="11" t="n">
        <f aca="false">J235+J236+J237+J238+J239+J241+J242+J240</f>
        <v>100</v>
      </c>
      <c r="K243" s="11" t="n">
        <f aca="false">K235+K236+K237+K238+K239+K241+K242+K240</f>
        <v>23</v>
      </c>
      <c r="L243" s="11" t="n">
        <f aca="false">L235+L236+L237+L238+L239+L241+L242+L240</f>
        <v>0</v>
      </c>
      <c r="M243" s="11" t="n">
        <f aca="false">M235+M236+M237+M238+M239+M241+M242+M240</f>
        <v>133</v>
      </c>
      <c r="N243" s="11" t="n">
        <f aca="false">N235+N236+N237+N238+N239+N241+N242+N240</f>
        <v>23</v>
      </c>
      <c r="O243" s="11" t="n">
        <f aca="false">O235+O236+O237+O238+O239+O241+O242+O240</f>
        <v>0</v>
      </c>
      <c r="P243" s="11" t="n">
        <f aca="false">P235+P236+P237+P238+P239+P241+P242+P240</f>
        <v>0</v>
      </c>
      <c r="Q243" s="11" t="n">
        <f aca="false">Q235+Q236+Q237+Q238+Q239+Q241+Q242+Q240</f>
        <v>0</v>
      </c>
      <c r="R243" s="11" t="n">
        <f aca="false">R235+R236+R237+R238+R239+R241+R242+R240</f>
        <v>110</v>
      </c>
      <c r="S243" s="11" t="n">
        <f aca="false">S235+S236+S237+S238+S239+S241+S242+S240</f>
        <v>0</v>
      </c>
      <c r="T243" s="11" t="n">
        <f aca="false">T235+T236+T237+T238+T239+T241+T242+T240</f>
        <v>0</v>
      </c>
      <c r="U243" s="11" t="n">
        <f aca="false">U235+U236+U237+U238+U239+U241+U242+U240</f>
        <v>0</v>
      </c>
      <c r="V243" s="11" t="n">
        <f aca="false">V235+V236+V237+V238+V239+V241+V242+V240</f>
        <v>4</v>
      </c>
      <c r="W243" s="11" t="n">
        <f aca="false">W235+W236+W237+W238+W239+W241+W242+W240</f>
        <v>9</v>
      </c>
      <c r="X243" s="11" t="n">
        <f aca="false">X235+X236+X237+X238+X239+X241+X242+X240</f>
        <v>19</v>
      </c>
      <c r="Y243" s="11" t="n">
        <f aca="false">Y235+Y236+Y237+Y238+Y239+Y241+Y242+Y240</f>
        <v>8</v>
      </c>
      <c r="Z243" s="11" t="n">
        <f aca="false">Z235+Z236+Z237+Z238+Z239+Z241+Z242+Z240</f>
        <v>0</v>
      </c>
      <c r="AA243" s="11" t="n">
        <f aca="false">AA235+AA236+AA237+AA238+AA239+AA241+AA242+AA240</f>
        <v>0</v>
      </c>
      <c r="AB243" s="11" t="n">
        <f aca="false">AB235+AB236+AB237+AB238+AB239+AB241+AB242+AB240</f>
        <v>0</v>
      </c>
      <c r="AC243" s="11" t="n">
        <f aca="false">AC235+AC236+AC237+AC238+AC239+AC241+AC242+AC240</f>
        <v>0</v>
      </c>
      <c r="AD243" s="11" t="n">
        <f aca="false">AD235+AD236+AD237+AD238+AD239+AD241+AD242+AD240</f>
        <v>0</v>
      </c>
      <c r="AE243" s="11" t="n">
        <f aca="false">AE235+AE236+AE237+AE238+AE239+AE241+AE242+AE240</f>
        <v>0</v>
      </c>
      <c r="AF243" s="11" t="n">
        <f aca="false">AF235+AF236+AF237+AF238+AF239+AF241+AF242+AF240</f>
        <v>0</v>
      </c>
      <c r="AG243" s="11" t="n">
        <f aca="false">AG235+AG236+AG237+AG238+AG239+AG241+AG242+AG240</f>
        <v>0</v>
      </c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s="36" customFormat="true" ht="167.25" hidden="false" customHeight="false" outlineLevel="0" collapsed="false">
      <c r="A244" s="11"/>
      <c r="B244" s="17" t="s">
        <v>53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0"/>
      <c r="AB244" s="11"/>
      <c r="AC244" s="11"/>
      <c r="AD244" s="11"/>
      <c r="AE244" s="11"/>
      <c r="AF244" s="11" t="n">
        <v>1.2</v>
      </c>
      <c r="AG244" s="11" t="n">
        <v>3</v>
      </c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</row>
    <row r="245" s="9" customFormat="true" ht="84" hidden="false" customHeight="false" outlineLevel="0" collapsed="false">
      <c r="A245" s="11"/>
      <c r="B245" s="17" t="s">
        <v>54</v>
      </c>
      <c r="C245" s="11" t="n">
        <f aca="false">SUM(C233+C243)</f>
        <v>126</v>
      </c>
      <c r="D245" s="11" t="n">
        <f aca="false">SUM(D233+D243)</f>
        <v>50</v>
      </c>
      <c r="E245" s="11" t="n">
        <f aca="false">SUM(E233+E243)</f>
        <v>5</v>
      </c>
      <c r="F245" s="11" t="n">
        <f aca="false">SUM(F233+F243)</f>
        <v>17</v>
      </c>
      <c r="G245" s="11" t="n">
        <f aca="false">SUM(G233+G243)</f>
        <v>0</v>
      </c>
      <c r="H245" s="11" t="n">
        <f aca="false">SUM(H233+H243)</f>
        <v>281</v>
      </c>
      <c r="I245" s="11" t="n">
        <f aca="false">SUM(I233+I243)</f>
        <v>188</v>
      </c>
      <c r="J245" s="11" t="n">
        <f aca="false">SUM(J233+J243)</f>
        <v>100</v>
      </c>
      <c r="K245" s="11" t="n">
        <f aca="false">SUM(K233+K243)</f>
        <v>23</v>
      </c>
      <c r="L245" s="11" t="n">
        <f aca="false">SUM(L233+L243)</f>
        <v>200</v>
      </c>
      <c r="M245" s="11" t="n">
        <f aca="false">SUM(M233+M243)</f>
        <v>133</v>
      </c>
      <c r="N245" s="11" t="n">
        <f aca="false">SUM(N233+N243)</f>
        <v>23</v>
      </c>
      <c r="O245" s="11" t="n">
        <f aca="false">SUM(O233+O243)</f>
        <v>0</v>
      </c>
      <c r="P245" s="11" t="n">
        <f aca="false">SUM(P233+P243)</f>
        <v>0</v>
      </c>
      <c r="Q245" s="11" t="n">
        <f aca="false">SUM(Q233+Q243)</f>
        <v>243</v>
      </c>
      <c r="R245" s="11" t="n">
        <f aca="false">SUM(R233+R243)</f>
        <v>110</v>
      </c>
      <c r="S245" s="11" t="n">
        <f aca="false">SUM(S233+S243)</f>
        <v>169</v>
      </c>
      <c r="T245" s="11" t="n">
        <f aca="false">SUM(T233+T243)</f>
        <v>19</v>
      </c>
      <c r="U245" s="11" t="n">
        <f aca="false">SUM(U233+U243)</f>
        <v>6</v>
      </c>
      <c r="V245" s="11" t="n">
        <f aca="false">SUM(V233+V243)</f>
        <v>27</v>
      </c>
      <c r="W245" s="11" t="n">
        <f aca="false">SUM(W233+W243)</f>
        <v>9</v>
      </c>
      <c r="X245" s="11" t="n">
        <f aca="false">SUM(X233+X243)</f>
        <v>30</v>
      </c>
      <c r="Y245" s="11" t="n">
        <f aca="false">SUM(Y233+Y243)</f>
        <v>33</v>
      </c>
      <c r="Z245" s="11" t="n">
        <f aca="false">SUM(Z233+Z243)</f>
        <v>0</v>
      </c>
      <c r="AA245" s="11" t="n">
        <f aca="false">SUM(AA233+AA243)</f>
        <v>0</v>
      </c>
      <c r="AB245" s="11" t="n">
        <f aca="false">SUM(AB233+AB243)</f>
        <v>7.6</v>
      </c>
      <c r="AC245" s="11" t="n">
        <f aca="false">SUM(AC233+AC243)</f>
        <v>0</v>
      </c>
      <c r="AD245" s="11" t="n">
        <f aca="false">SUM(AD233+AD243)</f>
        <v>0</v>
      </c>
      <c r="AE245" s="11" t="n">
        <f aca="false">SUM(AE233+AE243)</f>
        <v>0</v>
      </c>
      <c r="AF245" s="11" t="n">
        <v>1.2</v>
      </c>
      <c r="AG245" s="11" t="n">
        <v>3</v>
      </c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s="21" customFormat="true" ht="83.25" hidden="false" customHeight="true" outlineLevel="0" collapsed="false">
      <c r="A246" s="10" t="s">
        <v>142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s="22" customFormat="true" ht="84" hidden="false" customHeight="true" outlineLevel="0" collapsed="false">
      <c r="A247" s="10" t="s">
        <v>110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customFormat="false" ht="68.25" hidden="false" customHeight="true" outlineLevel="0" collapsed="false">
      <c r="A248" s="11" t="s">
        <v>3</v>
      </c>
      <c r="B248" s="10" t="s">
        <v>4</v>
      </c>
      <c r="C248" s="12" t="s">
        <v>5</v>
      </c>
      <c r="D248" s="12" t="s">
        <v>6</v>
      </c>
      <c r="E248" s="12" t="s">
        <v>7</v>
      </c>
      <c r="F248" s="12" t="s">
        <v>8</v>
      </c>
      <c r="G248" s="12" t="s">
        <v>9</v>
      </c>
      <c r="H248" s="12" t="s">
        <v>10</v>
      </c>
      <c r="I248" s="12" t="s">
        <v>11</v>
      </c>
      <c r="J248" s="12" t="s">
        <v>12</v>
      </c>
      <c r="K248" s="12" t="s">
        <v>13</v>
      </c>
      <c r="L248" s="12" t="s">
        <v>14</v>
      </c>
      <c r="M248" s="12" t="s">
        <v>15</v>
      </c>
      <c r="N248" s="12" t="s">
        <v>16</v>
      </c>
      <c r="O248" s="12" t="s">
        <v>17</v>
      </c>
      <c r="P248" s="12" t="s">
        <v>18</v>
      </c>
      <c r="Q248" s="12" t="s">
        <v>19</v>
      </c>
      <c r="R248" s="12" t="s">
        <v>20</v>
      </c>
      <c r="S248" s="12" t="s">
        <v>21</v>
      </c>
      <c r="T248" s="12" t="s">
        <v>22</v>
      </c>
      <c r="U248" s="12" t="s">
        <v>23</v>
      </c>
      <c r="V248" s="12" t="s">
        <v>24</v>
      </c>
      <c r="W248" s="12" t="s">
        <v>25</v>
      </c>
      <c r="X248" s="12" t="s">
        <v>26</v>
      </c>
      <c r="Y248" s="12" t="s">
        <v>27</v>
      </c>
      <c r="Z248" s="12" t="s">
        <v>28</v>
      </c>
      <c r="AA248" s="13" t="s">
        <v>29</v>
      </c>
      <c r="AB248" s="12" t="s">
        <v>30</v>
      </c>
      <c r="AC248" s="13" t="s">
        <v>31</v>
      </c>
      <c r="AD248" s="12" t="s">
        <v>32</v>
      </c>
      <c r="AE248" s="12" t="s">
        <v>33</v>
      </c>
      <c r="AF248" s="12" t="s">
        <v>34</v>
      </c>
      <c r="AG248" s="12" t="s">
        <v>35</v>
      </c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customFormat="false" ht="409.6" hidden="false" customHeight="true" outlineLevel="0" collapsed="false">
      <c r="A249" s="11"/>
      <c r="B249" s="10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3"/>
      <c r="AB249" s="12"/>
      <c r="AC249" s="13"/>
      <c r="AD249" s="12"/>
      <c r="AE249" s="12"/>
      <c r="AF249" s="12"/>
      <c r="AG249" s="1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customFormat="false" ht="84" hidden="false" customHeight="false" outlineLevel="0" collapsed="false">
      <c r="A250" s="11" t="n">
        <v>1</v>
      </c>
      <c r="B250" s="14" t="n">
        <v>2</v>
      </c>
      <c r="C250" s="11" t="n">
        <v>3</v>
      </c>
      <c r="D250" s="11" t="n">
        <v>4</v>
      </c>
      <c r="E250" s="11" t="n">
        <v>5</v>
      </c>
      <c r="F250" s="11" t="n">
        <v>6</v>
      </c>
      <c r="G250" s="11" t="n">
        <v>7</v>
      </c>
      <c r="H250" s="11" t="s">
        <v>36</v>
      </c>
      <c r="I250" s="11" t="n">
        <v>9</v>
      </c>
      <c r="J250" s="11" t="n">
        <v>10</v>
      </c>
      <c r="K250" s="11" t="n">
        <v>11</v>
      </c>
      <c r="L250" s="11" t="n">
        <v>12</v>
      </c>
      <c r="M250" s="11" t="n">
        <v>13</v>
      </c>
      <c r="N250" s="11" t="n">
        <v>14</v>
      </c>
      <c r="O250" s="11" t="n">
        <v>15</v>
      </c>
      <c r="P250" s="11" t="n">
        <v>16</v>
      </c>
      <c r="Q250" s="11" t="n">
        <v>17</v>
      </c>
      <c r="R250" s="11" t="n">
        <v>18</v>
      </c>
      <c r="S250" s="11" t="n">
        <v>19</v>
      </c>
      <c r="T250" s="11" t="n">
        <v>20</v>
      </c>
      <c r="U250" s="11" t="n">
        <v>21</v>
      </c>
      <c r="V250" s="11" t="n">
        <v>22</v>
      </c>
      <c r="W250" s="11" t="n">
        <v>23</v>
      </c>
      <c r="X250" s="11" t="n">
        <v>24</v>
      </c>
      <c r="Y250" s="11" t="n">
        <v>25</v>
      </c>
      <c r="Z250" s="11" t="n">
        <v>26</v>
      </c>
      <c r="AA250" s="14" t="n">
        <v>27</v>
      </c>
      <c r="AB250" s="11" t="n">
        <v>28</v>
      </c>
      <c r="AC250" s="11" t="n">
        <v>29</v>
      </c>
      <c r="AD250" s="11" t="n">
        <v>30</v>
      </c>
      <c r="AE250" s="11" t="n">
        <v>31</v>
      </c>
      <c r="AF250" s="11" t="n">
        <v>32</v>
      </c>
      <c r="AG250" s="15" t="n">
        <v>33</v>
      </c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s="9" customFormat="true" ht="84" hidden="false" customHeight="true" outlineLevel="0" collapsed="false">
      <c r="A251" s="10" t="s">
        <v>5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s="2" customFormat="true" ht="408.75" hidden="false" customHeight="true" outlineLevel="0" collapsed="false">
      <c r="A252" s="11" t="n">
        <v>9</v>
      </c>
      <c r="B252" s="17" t="s">
        <v>38</v>
      </c>
      <c r="C252" s="11"/>
      <c r="D252" s="11"/>
      <c r="E252" s="11"/>
      <c r="F252" s="11" t="n">
        <v>31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 t="n">
        <v>147</v>
      </c>
      <c r="R252" s="11"/>
      <c r="S252" s="11"/>
      <c r="T252" s="11"/>
      <c r="U252" s="11"/>
      <c r="V252" s="11" t="n">
        <v>5</v>
      </c>
      <c r="W252" s="11"/>
      <c r="X252" s="11"/>
      <c r="Y252" s="11"/>
      <c r="Z252" s="11"/>
      <c r="AA252" s="10"/>
      <c r="AB252" s="11"/>
      <c r="AC252" s="11"/>
      <c r="AD252" s="11"/>
      <c r="AE252" s="11"/>
      <c r="AF252" s="11"/>
      <c r="AG252" s="6"/>
    </row>
    <row r="253" s="2" customFormat="true" ht="408.75" hidden="false" customHeight="true" outlineLevel="0" collapsed="false">
      <c r="A253" s="11" t="s">
        <v>40</v>
      </c>
      <c r="B253" s="17" t="s">
        <v>68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 t="n">
        <v>200</v>
      </c>
      <c r="R253" s="11"/>
      <c r="S253" s="11"/>
      <c r="T253" s="11"/>
      <c r="U253" s="11"/>
      <c r="V253" s="11"/>
      <c r="W253" s="11"/>
      <c r="X253" s="11"/>
      <c r="Y253" s="11"/>
      <c r="Z253" s="11"/>
      <c r="AA253" s="10"/>
      <c r="AB253" s="11"/>
      <c r="AC253" s="11"/>
      <c r="AD253" s="11"/>
      <c r="AE253" s="11"/>
      <c r="AF253" s="11"/>
      <c r="AG253" s="6"/>
    </row>
    <row r="254" s="2" customFormat="true" ht="83.25" hidden="false" customHeight="false" outlineLevel="0" collapsed="false">
      <c r="A254" s="11" t="n">
        <v>30</v>
      </c>
      <c r="B254" s="17" t="s">
        <v>39</v>
      </c>
      <c r="C254" s="11"/>
      <c r="D254" s="11"/>
      <c r="E254" s="11"/>
      <c r="F254" s="11"/>
      <c r="G254" s="11"/>
      <c r="H254" s="11"/>
      <c r="I254" s="11"/>
      <c r="J254" s="11" t="n">
        <v>7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 t="n">
        <v>8</v>
      </c>
      <c r="Z254" s="11"/>
      <c r="AA254" s="18" t="n">
        <v>1.8</v>
      </c>
      <c r="AB254" s="11"/>
      <c r="AC254" s="11"/>
      <c r="AD254" s="11"/>
      <c r="AE254" s="11"/>
      <c r="AF254" s="11"/>
      <c r="AG254" s="6"/>
    </row>
    <row r="255" s="2" customFormat="true" ht="219" hidden="false" customHeight="true" outlineLevel="0" collapsed="false">
      <c r="A255" s="11" t="s">
        <v>40</v>
      </c>
      <c r="B255" s="17" t="s">
        <v>52</v>
      </c>
      <c r="C255" s="11"/>
      <c r="D255" s="11"/>
      <c r="E255" s="11"/>
      <c r="F255" s="11"/>
      <c r="G255" s="11"/>
      <c r="H255" s="11"/>
      <c r="I255" s="11"/>
      <c r="J255" s="19" t="n">
        <v>100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0"/>
      <c r="AB255" s="11"/>
      <c r="AC255" s="11"/>
      <c r="AD255" s="11"/>
      <c r="AE255" s="11"/>
      <c r="AF255" s="11"/>
      <c r="AG255" s="6"/>
    </row>
    <row r="256" s="2" customFormat="true" ht="83.25" hidden="false" customHeight="false" outlineLevel="0" collapsed="false">
      <c r="A256" s="11" t="s">
        <v>40</v>
      </c>
      <c r="B256" s="17" t="s">
        <v>6</v>
      </c>
      <c r="C256" s="11"/>
      <c r="D256" s="11" t="n">
        <v>35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0"/>
      <c r="AB256" s="11"/>
      <c r="AC256" s="11"/>
      <c r="AD256" s="11"/>
      <c r="AE256" s="11"/>
      <c r="AF256" s="11"/>
      <c r="AG256" s="11"/>
    </row>
    <row r="257" s="2" customFormat="true" ht="166.5" hidden="false" customHeight="false" outlineLevel="0" collapsed="false">
      <c r="A257" s="11" t="n">
        <v>68</v>
      </c>
      <c r="B257" s="17" t="s">
        <v>43</v>
      </c>
      <c r="C257" s="11" t="n">
        <v>50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 t="n">
        <v>19</v>
      </c>
      <c r="U257" s="11"/>
      <c r="V257" s="11" t="n">
        <v>17</v>
      </c>
      <c r="W257" s="11"/>
      <c r="X257" s="11"/>
      <c r="Y257" s="11"/>
      <c r="Z257" s="11"/>
      <c r="AA257" s="10"/>
      <c r="AB257" s="11"/>
      <c r="AC257" s="11"/>
      <c r="AD257" s="11"/>
      <c r="AE257" s="11"/>
      <c r="AF257" s="11"/>
      <c r="AG257" s="6"/>
    </row>
    <row r="258" customFormat="false" ht="84" hidden="false" customHeight="false" outlineLevel="0" collapsed="false">
      <c r="A258" s="11"/>
      <c r="B258" s="17" t="s">
        <v>44</v>
      </c>
      <c r="C258" s="11" t="n">
        <f aca="false">C252+C253+C254+C255+C256+C257</f>
        <v>50</v>
      </c>
      <c r="D258" s="11" t="n">
        <f aca="false">D252+D253+D254+D255+D256+D257</f>
        <v>35</v>
      </c>
      <c r="E258" s="11" t="n">
        <f aca="false">E252+E253+E254+E255+E256+E257</f>
        <v>0</v>
      </c>
      <c r="F258" s="11" t="n">
        <f aca="false">F252+F253+F254+F255+F256+F257</f>
        <v>31</v>
      </c>
      <c r="G258" s="11" t="n">
        <f aca="false">G252+G253+G254+G255+G256+G257</f>
        <v>0</v>
      </c>
      <c r="H258" s="11" t="n">
        <f aca="false">H252+H253+H254+H255+H256+H257</f>
        <v>0</v>
      </c>
      <c r="I258" s="11" t="n">
        <f aca="false">I252+I253+I254+I255+I256+I257</f>
        <v>0</v>
      </c>
      <c r="J258" s="11" t="n">
        <f aca="false">J252+J253+J254+J255+J256+J257</f>
        <v>107</v>
      </c>
      <c r="K258" s="11" t="n">
        <f aca="false">K252+K253+K254+K255+K256+K257</f>
        <v>0</v>
      </c>
      <c r="L258" s="11" t="n">
        <f aca="false">L252+L253+L254+L255+L256+L257</f>
        <v>0</v>
      </c>
      <c r="M258" s="11" t="n">
        <f aca="false">M252+M253+M254+M255+M256+M257</f>
        <v>0</v>
      </c>
      <c r="N258" s="11" t="n">
        <f aca="false">N252+N253+N254+N255+N256+N257</f>
        <v>0</v>
      </c>
      <c r="O258" s="11" t="n">
        <f aca="false">O252+O253+O254+O255+O256+O257</f>
        <v>0</v>
      </c>
      <c r="P258" s="11" t="n">
        <f aca="false">P252+P253+P254+P255+P256+P257</f>
        <v>0</v>
      </c>
      <c r="Q258" s="11" t="n">
        <f aca="false">Q252+Q253+Q254+Q255+Q256+Q257</f>
        <v>347</v>
      </c>
      <c r="R258" s="11" t="n">
        <f aca="false">R252+R253+R254+R255+R256+R257</f>
        <v>0</v>
      </c>
      <c r="S258" s="11" t="n">
        <f aca="false">S252+S253+S254+S255+S256+S257</f>
        <v>0</v>
      </c>
      <c r="T258" s="11" t="n">
        <f aca="false">T252+T253+T254+T255+T256+T257</f>
        <v>19</v>
      </c>
      <c r="U258" s="11" t="n">
        <f aca="false">U252+U253+U254+U255+U256+U257</f>
        <v>0</v>
      </c>
      <c r="V258" s="11" t="n">
        <f aca="false">V252+V253+V254+V255+V256+V257</f>
        <v>22</v>
      </c>
      <c r="W258" s="11" t="n">
        <f aca="false">W252+W253+W254+W255+W256+W257</f>
        <v>0</v>
      </c>
      <c r="X258" s="11" t="n">
        <f aca="false">X252+X253+X254+X255+X256+X257</f>
        <v>0</v>
      </c>
      <c r="Y258" s="11" t="n">
        <f aca="false">Y252+Y253+Y254+Y255+Y256+Y257</f>
        <v>8</v>
      </c>
      <c r="Z258" s="11" t="n">
        <f aca="false">Z252+Z253+Z254+Z255+Z256+Z257</f>
        <v>0</v>
      </c>
      <c r="AA258" s="11" t="n">
        <f aca="false">AA252+AA253+AA254+AA255+AA256+AA257</f>
        <v>1.8</v>
      </c>
      <c r="AB258" s="11" t="n">
        <f aca="false">AB252+AB253+AB254+AB255+AB256+AB257</f>
        <v>0</v>
      </c>
      <c r="AC258" s="11" t="n">
        <f aca="false">AC252+AC253+AC254+AC255+AC256+AC257</f>
        <v>0</v>
      </c>
      <c r="AD258" s="11" t="n">
        <f aca="false">AD252+AD253+AD254+AD255+AD256+AD257</f>
        <v>0</v>
      </c>
      <c r="AE258" s="11" t="n">
        <f aca="false">AE252+AE253+AE254+AE255+AE256+AE257</f>
        <v>0</v>
      </c>
      <c r="AF258" s="11" t="n">
        <f aca="false">AF252+AF253+AF254+AF255+AF256+AF257</f>
        <v>0</v>
      </c>
      <c r="AG258" s="11" t="n">
        <f aca="false">AG252+AG253+AG254+AG255+AG256+AG257</f>
        <v>0</v>
      </c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s="9" customFormat="true" ht="84" hidden="false" customHeight="true" outlineLevel="0" collapsed="false">
      <c r="A259" s="10" t="s">
        <v>60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s="2" customFormat="true" ht="83.25" hidden="false" customHeight="false" outlineLevel="0" collapsed="false">
      <c r="A260" s="11" t="n">
        <v>4</v>
      </c>
      <c r="B260" s="17" t="s">
        <v>61</v>
      </c>
      <c r="C260" s="11"/>
      <c r="D260" s="11"/>
      <c r="E260" s="11"/>
      <c r="F260" s="11"/>
      <c r="G260" s="11"/>
      <c r="H260" s="11"/>
      <c r="I260" s="11" t="n">
        <v>100</v>
      </c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0"/>
      <c r="AB260" s="11"/>
      <c r="AC260" s="11"/>
      <c r="AD260" s="11"/>
      <c r="AE260" s="11"/>
      <c r="AF260" s="11"/>
      <c r="AG260" s="6"/>
    </row>
    <row r="261" s="2" customFormat="true" ht="249.75" hidden="false" customHeight="false" outlineLevel="0" collapsed="false">
      <c r="A261" s="11" t="n">
        <v>28</v>
      </c>
      <c r="B261" s="17" t="s">
        <v>77</v>
      </c>
      <c r="C261" s="11"/>
      <c r="D261" s="11"/>
      <c r="E261" s="11"/>
      <c r="F261" s="11" t="n">
        <v>5</v>
      </c>
      <c r="G261" s="11"/>
      <c r="H261" s="11" t="n">
        <v>71</v>
      </c>
      <c r="I261" s="11" t="n">
        <v>37</v>
      </c>
      <c r="J261" s="11"/>
      <c r="K261" s="11"/>
      <c r="L261" s="11"/>
      <c r="M261" s="11" t="n">
        <v>16</v>
      </c>
      <c r="N261" s="11"/>
      <c r="O261" s="11"/>
      <c r="P261" s="11"/>
      <c r="Q261" s="11"/>
      <c r="R261" s="11"/>
      <c r="S261" s="11"/>
      <c r="T261" s="11"/>
      <c r="U261" s="11" t="n">
        <v>5</v>
      </c>
      <c r="V261" s="11"/>
      <c r="W261" s="11" t="n">
        <v>5</v>
      </c>
      <c r="X261" s="11"/>
      <c r="Y261" s="11"/>
      <c r="Z261" s="11"/>
      <c r="AA261" s="10"/>
      <c r="AB261" s="11"/>
      <c r="AC261" s="11"/>
      <c r="AD261" s="11"/>
      <c r="AE261" s="11"/>
      <c r="AF261" s="11"/>
      <c r="AG261" s="6"/>
    </row>
    <row r="262" s="2" customFormat="true" ht="249.75" hidden="false" customHeight="false" outlineLevel="0" collapsed="false">
      <c r="A262" s="11" t="n">
        <v>58</v>
      </c>
      <c r="B262" s="17" t="s">
        <v>111</v>
      </c>
      <c r="C262" s="11" t="n">
        <v>32</v>
      </c>
      <c r="D262" s="11"/>
      <c r="E262" s="11"/>
      <c r="F262" s="11"/>
      <c r="G262" s="11"/>
      <c r="H262" s="11"/>
      <c r="I262" s="11" t="n">
        <v>12</v>
      </c>
      <c r="J262" s="11"/>
      <c r="K262" s="11"/>
      <c r="L262" s="11"/>
      <c r="M262" s="11" t="n">
        <v>103</v>
      </c>
      <c r="N262" s="11"/>
      <c r="O262" s="15"/>
      <c r="P262" s="11"/>
      <c r="Q262" s="11" t="n">
        <v>23</v>
      </c>
      <c r="R262" s="11"/>
      <c r="S262" s="11"/>
      <c r="T262" s="11"/>
      <c r="U262" s="11"/>
      <c r="V262" s="11" t="n">
        <v>5</v>
      </c>
      <c r="W262" s="11" t="n">
        <v>8</v>
      </c>
      <c r="X262" s="11"/>
      <c r="Y262" s="11"/>
      <c r="Z262" s="11"/>
      <c r="AA262" s="10"/>
      <c r="AB262" s="11"/>
      <c r="AC262" s="11"/>
      <c r="AD262" s="11"/>
      <c r="AE262" s="11"/>
      <c r="AF262" s="11"/>
      <c r="AG262" s="6"/>
    </row>
    <row r="263" s="2" customFormat="true" ht="83.25" hidden="false" customHeight="false" outlineLevel="0" collapsed="false">
      <c r="A263" s="11" t="n">
        <v>41</v>
      </c>
      <c r="B263" s="17" t="s">
        <v>50</v>
      </c>
      <c r="C263" s="11"/>
      <c r="D263" s="11"/>
      <c r="E263" s="11"/>
      <c r="F263" s="11" t="n">
        <v>65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 t="n">
        <v>8</v>
      </c>
      <c r="W263" s="11"/>
      <c r="X263" s="11"/>
      <c r="Y263" s="11"/>
      <c r="Z263" s="11"/>
      <c r="AA263" s="10"/>
      <c r="AB263" s="11"/>
      <c r="AC263" s="11"/>
      <c r="AD263" s="11"/>
      <c r="AE263" s="11"/>
      <c r="AF263" s="11"/>
      <c r="AG263" s="6"/>
    </row>
    <row r="264" customFormat="false" ht="204" hidden="false" customHeight="true" outlineLevel="0" collapsed="false">
      <c r="A264" s="11" t="n">
        <v>17</v>
      </c>
      <c r="B264" s="17" t="s">
        <v>87</v>
      </c>
      <c r="C264" s="11"/>
      <c r="D264" s="11"/>
      <c r="E264" s="11"/>
      <c r="F264" s="11"/>
      <c r="G264" s="11"/>
      <c r="H264" s="11"/>
      <c r="I264" s="11"/>
      <c r="J264" s="11"/>
      <c r="K264" s="11" t="n">
        <v>23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 t="n">
        <v>8</v>
      </c>
      <c r="Z264" s="11"/>
      <c r="AA264" s="10"/>
      <c r="AB264" s="11"/>
      <c r="AC264" s="11"/>
      <c r="AD264" s="11"/>
      <c r="AE264" s="11"/>
      <c r="AF264" s="11"/>
      <c r="AG264" s="6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customFormat="false" ht="204" hidden="false" customHeight="true" outlineLevel="0" collapsed="false">
      <c r="A265" s="11" t="s">
        <v>40</v>
      </c>
      <c r="B265" s="17" t="s">
        <v>65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 t="n">
        <v>110</v>
      </c>
      <c r="S265" s="11"/>
      <c r="T265" s="11"/>
      <c r="U265" s="11"/>
      <c r="V265" s="11"/>
      <c r="W265" s="11"/>
      <c r="X265" s="11"/>
      <c r="Y265" s="11"/>
      <c r="Z265" s="11"/>
      <c r="AA265" s="10"/>
      <c r="AB265" s="11"/>
      <c r="AC265" s="11"/>
      <c r="AD265" s="11"/>
      <c r="AE265" s="11"/>
      <c r="AF265" s="11"/>
      <c r="AG265" s="6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customFormat="false" ht="83.25" hidden="false" customHeight="false" outlineLevel="0" collapsed="false">
      <c r="A266" s="11" t="s">
        <v>40</v>
      </c>
      <c r="B266" s="17" t="s">
        <v>5</v>
      </c>
      <c r="C266" s="11" t="n">
        <v>70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0"/>
      <c r="AB266" s="11"/>
      <c r="AC266" s="11"/>
      <c r="AD266" s="11"/>
      <c r="AE266" s="11"/>
      <c r="AF266" s="11"/>
      <c r="AG266" s="11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customFormat="false" ht="83.25" hidden="false" customHeight="false" outlineLevel="0" collapsed="false">
      <c r="A267" s="11" t="s">
        <v>40</v>
      </c>
      <c r="B267" s="17" t="s">
        <v>6</v>
      </c>
      <c r="C267" s="11"/>
      <c r="D267" s="11" t="n">
        <v>50</v>
      </c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0"/>
      <c r="AB267" s="11"/>
      <c r="AC267" s="11"/>
      <c r="AD267" s="11"/>
      <c r="AE267" s="11"/>
      <c r="AF267" s="11"/>
      <c r="AG267" s="11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customFormat="false" ht="83.25" hidden="false" customHeight="false" outlineLevel="0" collapsed="false">
      <c r="A268" s="11"/>
      <c r="B268" s="17" t="s">
        <v>44</v>
      </c>
      <c r="C268" s="11" t="n">
        <f aca="false">SUM(C260:C267)</f>
        <v>102</v>
      </c>
      <c r="D268" s="11" t="n">
        <f aca="false">SUM(D260:D267)</f>
        <v>50</v>
      </c>
      <c r="E268" s="11" t="n">
        <f aca="false">SUM(E260:E267)</f>
        <v>0</v>
      </c>
      <c r="F268" s="11" t="n">
        <f aca="false">SUM(F260:F267)</f>
        <v>70</v>
      </c>
      <c r="G268" s="11" t="n">
        <f aca="false">SUM(G260:G267)</f>
        <v>0</v>
      </c>
      <c r="H268" s="11" t="n">
        <f aca="false">SUM(H260:H267)</f>
        <v>71</v>
      </c>
      <c r="I268" s="11" t="n">
        <f aca="false">SUM(I260:I267)</f>
        <v>149</v>
      </c>
      <c r="J268" s="11" t="n">
        <f aca="false">SUM(J260:J267)</f>
        <v>0</v>
      </c>
      <c r="K268" s="11" t="n">
        <f aca="false">SUM(K260:K267)</f>
        <v>23</v>
      </c>
      <c r="L268" s="11" t="n">
        <f aca="false">SUM(L260:L267)</f>
        <v>0</v>
      </c>
      <c r="M268" s="11" t="n">
        <f aca="false">SUM(M260:M267)</f>
        <v>119</v>
      </c>
      <c r="N268" s="11" t="n">
        <f aca="false">SUM(N260:N267)</f>
        <v>0</v>
      </c>
      <c r="O268" s="11" t="n">
        <f aca="false">SUM(O260:O267)</f>
        <v>0</v>
      </c>
      <c r="P268" s="11" t="n">
        <f aca="false">SUM(P260:P267)</f>
        <v>0</v>
      </c>
      <c r="Q268" s="11" t="n">
        <f aca="false">SUM(Q260:Q267)</f>
        <v>23</v>
      </c>
      <c r="R268" s="11" t="n">
        <f aca="false">SUM(R260:R267)</f>
        <v>110</v>
      </c>
      <c r="S268" s="11" t="n">
        <f aca="false">SUM(S260:S267)</f>
        <v>0</v>
      </c>
      <c r="T268" s="11" t="n">
        <f aca="false">SUM(T260:T267)</f>
        <v>0</v>
      </c>
      <c r="U268" s="11" t="n">
        <f aca="false">SUM(U260:U267)</f>
        <v>5</v>
      </c>
      <c r="V268" s="11" t="n">
        <f aca="false">SUM(V260:V267)</f>
        <v>13</v>
      </c>
      <c r="W268" s="11" t="n">
        <f aca="false">SUM(W260:W267)</f>
        <v>13</v>
      </c>
      <c r="X268" s="11" t="n">
        <f aca="false">SUM(X260:X267)</f>
        <v>0</v>
      </c>
      <c r="Y268" s="11" t="n">
        <f aca="false">SUM(Y260:Y267)</f>
        <v>8</v>
      </c>
      <c r="Z268" s="11" t="n">
        <f aca="false">SUM(Z260:Z267)</f>
        <v>0</v>
      </c>
      <c r="AA268" s="10" t="n">
        <f aca="false">SUM(AA260:AA267)</f>
        <v>0</v>
      </c>
      <c r="AB268" s="11" t="n">
        <f aca="false">SUM(AB260:AB267)</f>
        <v>0</v>
      </c>
      <c r="AC268" s="11" t="n">
        <f aca="false">SUM(AC260:AC267)</f>
        <v>0</v>
      </c>
      <c r="AD268" s="11" t="n">
        <f aca="false">SUM(AD260:AD267)</f>
        <v>0</v>
      </c>
      <c r="AE268" s="11" t="n">
        <f aca="false">SUM(AE260:AE267)</f>
        <v>0</v>
      </c>
      <c r="AF268" s="11" t="n">
        <f aca="false">SUM(AF260:AF267)</f>
        <v>0</v>
      </c>
      <c r="AG268" s="11" t="n">
        <f aca="false">SUM(AG260:AG267)</f>
        <v>0</v>
      </c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customFormat="false" ht="167.25" hidden="false" customHeight="false" outlineLevel="0" collapsed="false">
      <c r="A269" s="11"/>
      <c r="B269" s="17" t="s">
        <v>53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0"/>
      <c r="AB269" s="11"/>
      <c r="AC269" s="11"/>
      <c r="AD269" s="11"/>
      <c r="AE269" s="11"/>
      <c r="AF269" s="11" t="n">
        <v>1.2</v>
      </c>
      <c r="AG269" s="11" t="n">
        <v>3</v>
      </c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</row>
    <row r="270" s="9" customFormat="true" ht="84" hidden="false" customHeight="false" outlineLevel="0" collapsed="false">
      <c r="A270" s="11"/>
      <c r="B270" s="17" t="s">
        <v>54</v>
      </c>
      <c r="C270" s="11" t="n">
        <f aca="false">SUM(C258+C268)</f>
        <v>152</v>
      </c>
      <c r="D270" s="11" t="n">
        <f aca="false">SUM(D258+D268)</f>
        <v>85</v>
      </c>
      <c r="E270" s="11" t="n">
        <f aca="false">SUM(E258+E268)</f>
        <v>0</v>
      </c>
      <c r="F270" s="11" t="n">
        <f aca="false">SUM(F258+F268)</f>
        <v>101</v>
      </c>
      <c r="G270" s="11" t="n">
        <f aca="false">SUM(G258+G268)</f>
        <v>0</v>
      </c>
      <c r="H270" s="11" t="n">
        <f aca="false">SUM(H258+H268)</f>
        <v>71</v>
      </c>
      <c r="I270" s="11" t="n">
        <f aca="false">SUM(I258+I268)</f>
        <v>149</v>
      </c>
      <c r="J270" s="11" t="n">
        <f aca="false">SUM(J258+J268)</f>
        <v>107</v>
      </c>
      <c r="K270" s="11" t="n">
        <f aca="false">SUM(K258+K268)</f>
        <v>23</v>
      </c>
      <c r="L270" s="11" t="n">
        <f aca="false">SUM(L258+L268)</f>
        <v>0</v>
      </c>
      <c r="M270" s="11" t="n">
        <f aca="false">SUM(M258+M268)</f>
        <v>119</v>
      </c>
      <c r="N270" s="11" t="n">
        <f aca="false">SUM(N258+N268)</f>
        <v>0</v>
      </c>
      <c r="O270" s="11" t="n">
        <f aca="false">SUM(O258+O268)</f>
        <v>0</v>
      </c>
      <c r="P270" s="11" t="n">
        <f aca="false">SUM(P258+P268)</f>
        <v>0</v>
      </c>
      <c r="Q270" s="11" t="n">
        <f aca="false">SUM(Q258+Q268)</f>
        <v>370</v>
      </c>
      <c r="R270" s="11" t="n">
        <f aca="false">SUM(R258+R268)</f>
        <v>110</v>
      </c>
      <c r="S270" s="11" t="n">
        <f aca="false">SUM(S258+S268)</f>
        <v>0</v>
      </c>
      <c r="T270" s="11" t="n">
        <f aca="false">SUM(T258+T268)</f>
        <v>19</v>
      </c>
      <c r="U270" s="11" t="n">
        <f aca="false">SUM(U258+U268)</f>
        <v>5</v>
      </c>
      <c r="V270" s="11" t="n">
        <f aca="false">SUM(V258+V268)</f>
        <v>35</v>
      </c>
      <c r="W270" s="11" t="n">
        <f aca="false">SUM(W258+W268)</f>
        <v>13</v>
      </c>
      <c r="X270" s="11" t="n">
        <f aca="false">SUM(X258+X268)</f>
        <v>0</v>
      </c>
      <c r="Y270" s="11" t="n">
        <f aca="false">SUM(Y258+Y268)</f>
        <v>16</v>
      </c>
      <c r="Z270" s="11" t="n">
        <f aca="false">SUM(Z258+Z268)</f>
        <v>0</v>
      </c>
      <c r="AA270" s="11" t="n">
        <f aca="false">SUM(AA258+AA268)</f>
        <v>1.8</v>
      </c>
      <c r="AB270" s="11" t="n">
        <f aca="false">SUM(AB258+AB268)</f>
        <v>0</v>
      </c>
      <c r="AC270" s="11" t="n">
        <f aca="false">SUM(AC258+AC268)</f>
        <v>0</v>
      </c>
      <c r="AD270" s="11" t="n">
        <f aca="false">SUM(AD258+AD268)</f>
        <v>0</v>
      </c>
      <c r="AE270" s="11" t="n">
        <f aca="false">SUM(AE258+AE268)</f>
        <v>0</v>
      </c>
      <c r="AF270" s="11" t="n">
        <v>1.2</v>
      </c>
      <c r="AG270" s="11" t="n">
        <v>3</v>
      </c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s="9" customFormat="true" ht="84" hidden="false" customHeight="true" outlineLevel="0" collapsed="false">
      <c r="A271" s="10" t="s">
        <v>142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s="9" customFormat="true" ht="84" hidden="false" customHeight="true" outlineLevel="0" collapsed="false">
      <c r="A272" s="10" t="s">
        <v>112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s="9" customFormat="true" ht="84" hidden="false" customHeight="true" outlineLevel="0" collapsed="false">
      <c r="A273" s="11" t="s">
        <v>3</v>
      </c>
      <c r="B273" s="10" t="s">
        <v>4</v>
      </c>
      <c r="C273" s="12" t="s">
        <v>5</v>
      </c>
      <c r="D273" s="12" t="s">
        <v>6</v>
      </c>
      <c r="E273" s="12" t="s">
        <v>7</v>
      </c>
      <c r="F273" s="12" t="s">
        <v>8</v>
      </c>
      <c r="G273" s="12" t="s">
        <v>9</v>
      </c>
      <c r="H273" s="12" t="s">
        <v>10</v>
      </c>
      <c r="I273" s="12" t="s">
        <v>11</v>
      </c>
      <c r="J273" s="12" t="s">
        <v>12</v>
      </c>
      <c r="K273" s="12" t="s">
        <v>13</v>
      </c>
      <c r="L273" s="12" t="s">
        <v>14</v>
      </c>
      <c r="M273" s="12" t="s">
        <v>15</v>
      </c>
      <c r="N273" s="12" t="s">
        <v>16</v>
      </c>
      <c r="O273" s="12" t="s">
        <v>17</v>
      </c>
      <c r="P273" s="12" t="s">
        <v>18</v>
      </c>
      <c r="Q273" s="12" t="s">
        <v>19</v>
      </c>
      <c r="R273" s="12" t="s">
        <v>20</v>
      </c>
      <c r="S273" s="12" t="s">
        <v>21</v>
      </c>
      <c r="T273" s="12" t="s">
        <v>22</v>
      </c>
      <c r="U273" s="12" t="s">
        <v>23</v>
      </c>
      <c r="V273" s="12" t="s">
        <v>24</v>
      </c>
      <c r="W273" s="12" t="s">
        <v>25</v>
      </c>
      <c r="X273" s="12" t="s">
        <v>26</v>
      </c>
      <c r="Y273" s="12" t="s">
        <v>27</v>
      </c>
      <c r="Z273" s="12" t="s">
        <v>28</v>
      </c>
      <c r="AA273" s="13" t="s">
        <v>29</v>
      </c>
      <c r="AB273" s="12" t="s">
        <v>30</v>
      </c>
      <c r="AC273" s="13" t="s">
        <v>31</v>
      </c>
      <c r="AD273" s="12" t="s">
        <v>32</v>
      </c>
      <c r="AE273" s="12" t="s">
        <v>33</v>
      </c>
      <c r="AF273" s="12" t="s">
        <v>34</v>
      </c>
      <c r="AG273" s="12" t="s">
        <v>35</v>
      </c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s="9" customFormat="true" ht="409.6" hidden="false" customHeight="true" outlineLevel="0" collapsed="false">
      <c r="A274" s="11"/>
      <c r="B274" s="10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3"/>
      <c r="AB274" s="12"/>
      <c r="AC274" s="13"/>
      <c r="AD274" s="12"/>
      <c r="AE274" s="12"/>
      <c r="AF274" s="12"/>
      <c r="AG274" s="1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s="9" customFormat="true" ht="84" hidden="false" customHeight="false" outlineLevel="0" collapsed="false">
      <c r="A275" s="11" t="n">
        <v>1</v>
      </c>
      <c r="B275" s="14" t="n">
        <v>2</v>
      </c>
      <c r="C275" s="11" t="n">
        <v>3</v>
      </c>
      <c r="D275" s="11" t="n">
        <v>4</v>
      </c>
      <c r="E275" s="11" t="n">
        <v>5</v>
      </c>
      <c r="F275" s="11" t="n">
        <v>6</v>
      </c>
      <c r="G275" s="11" t="n">
        <v>7</v>
      </c>
      <c r="H275" s="11" t="s">
        <v>36</v>
      </c>
      <c r="I275" s="11" t="n">
        <v>9</v>
      </c>
      <c r="J275" s="11" t="n">
        <v>10</v>
      </c>
      <c r="K275" s="11" t="n">
        <v>11</v>
      </c>
      <c r="L275" s="11" t="n">
        <v>12</v>
      </c>
      <c r="M275" s="11" t="n">
        <v>13</v>
      </c>
      <c r="N275" s="11" t="n">
        <v>14</v>
      </c>
      <c r="O275" s="11" t="n">
        <v>15</v>
      </c>
      <c r="P275" s="11" t="n">
        <v>16</v>
      </c>
      <c r="Q275" s="11" t="n">
        <v>17</v>
      </c>
      <c r="R275" s="11" t="n">
        <v>18</v>
      </c>
      <c r="S275" s="11" t="n">
        <v>19</v>
      </c>
      <c r="T275" s="11" t="n">
        <v>20</v>
      </c>
      <c r="U275" s="11" t="n">
        <v>21</v>
      </c>
      <c r="V275" s="11" t="n">
        <v>22</v>
      </c>
      <c r="W275" s="11" t="n">
        <v>23</v>
      </c>
      <c r="X275" s="11" t="n">
        <v>24</v>
      </c>
      <c r="Y275" s="11" t="n">
        <v>25</v>
      </c>
      <c r="Z275" s="11" t="n">
        <v>26</v>
      </c>
      <c r="AA275" s="14" t="n">
        <v>27</v>
      </c>
      <c r="AB275" s="11" t="n">
        <v>28</v>
      </c>
      <c r="AC275" s="11" t="n">
        <v>29</v>
      </c>
      <c r="AD275" s="11" t="n">
        <v>30</v>
      </c>
      <c r="AE275" s="11" t="n">
        <v>31</v>
      </c>
      <c r="AF275" s="11" t="n">
        <v>32</v>
      </c>
      <c r="AG275" s="15" t="n">
        <v>33</v>
      </c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s="9" customFormat="true" ht="84" hidden="false" customHeight="true" outlineLevel="0" collapsed="false">
      <c r="A276" s="10" t="s">
        <v>5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</row>
    <row r="277" s="9" customFormat="true" ht="84" hidden="false" customHeight="false" outlineLevel="0" collapsed="false">
      <c r="A277" s="11" t="n">
        <v>79</v>
      </c>
      <c r="B277" s="17" t="s">
        <v>113</v>
      </c>
      <c r="C277" s="11"/>
      <c r="D277" s="11"/>
      <c r="E277" s="11"/>
      <c r="F277" s="11" t="n">
        <v>12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 t="n">
        <v>180</v>
      </c>
      <c r="R277" s="11"/>
      <c r="S277" s="11"/>
      <c r="T277" s="11"/>
      <c r="U277" s="11"/>
      <c r="V277" s="11" t="n">
        <v>2</v>
      </c>
      <c r="W277" s="11"/>
      <c r="X277" s="11"/>
      <c r="Y277" s="11" t="n">
        <v>1.6</v>
      </c>
      <c r="Z277" s="11"/>
      <c r="AA277" s="10"/>
      <c r="AB277" s="11"/>
      <c r="AC277" s="11"/>
      <c r="AD277" s="11"/>
      <c r="AE277" s="11"/>
      <c r="AF277" s="11"/>
      <c r="AG277" s="6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</row>
    <row r="278" s="9" customFormat="true" ht="84" hidden="false" customHeight="false" outlineLevel="0" collapsed="false">
      <c r="A278" s="11" t="n">
        <v>57</v>
      </c>
      <c r="B278" s="17" t="s">
        <v>69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 t="n">
        <v>8</v>
      </c>
      <c r="Z278" s="11"/>
      <c r="AA278" s="18" t="n">
        <v>1.8</v>
      </c>
      <c r="AB278" s="11"/>
      <c r="AC278" s="11"/>
      <c r="AD278" s="11"/>
      <c r="AE278" s="11"/>
      <c r="AF278" s="11"/>
      <c r="AG278" s="6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</row>
    <row r="279" s="9" customFormat="true" ht="84" hidden="false" customHeight="false" outlineLevel="0" collapsed="false">
      <c r="A279" s="11" t="s">
        <v>40</v>
      </c>
      <c r="B279" s="17" t="s">
        <v>6</v>
      </c>
      <c r="C279" s="11"/>
      <c r="D279" s="11" t="n">
        <v>35</v>
      </c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0"/>
      <c r="AB279" s="11"/>
      <c r="AC279" s="11"/>
      <c r="AD279" s="11"/>
      <c r="AE279" s="11"/>
      <c r="AF279" s="11"/>
      <c r="AG279" s="11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</row>
    <row r="280" s="9" customFormat="true" ht="348" hidden="false" customHeight="true" outlineLevel="0" collapsed="false">
      <c r="A280" s="11" t="s">
        <v>40</v>
      </c>
      <c r="B280" s="17" t="s">
        <v>41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 t="n">
        <v>200</v>
      </c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0"/>
      <c r="AB280" s="11"/>
      <c r="AC280" s="11"/>
      <c r="AD280" s="11"/>
      <c r="AE280" s="11"/>
      <c r="AF280" s="11"/>
      <c r="AG280" s="6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s="9" customFormat="true" ht="84" hidden="false" customHeight="false" outlineLevel="0" collapsed="false">
      <c r="A281" s="11" t="n">
        <v>84</v>
      </c>
      <c r="B281" s="17" t="s">
        <v>114</v>
      </c>
      <c r="C281" s="11" t="n">
        <v>50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 t="n">
        <v>30</v>
      </c>
      <c r="AA281" s="10"/>
      <c r="AB281" s="11"/>
      <c r="AC281" s="11"/>
      <c r="AD281" s="11"/>
      <c r="AE281" s="11"/>
      <c r="AF281" s="11"/>
      <c r="AG281" s="6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s="9" customFormat="true" ht="219.75" hidden="false" customHeight="true" outlineLevel="0" collapsed="false">
      <c r="A282" s="11" t="s">
        <v>40</v>
      </c>
      <c r="B282" s="17" t="s">
        <v>52</v>
      </c>
      <c r="C282" s="11"/>
      <c r="D282" s="11"/>
      <c r="E282" s="11"/>
      <c r="F282" s="11"/>
      <c r="G282" s="11"/>
      <c r="H282" s="11"/>
      <c r="I282" s="11"/>
      <c r="J282" s="19" t="n">
        <v>100</v>
      </c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0"/>
      <c r="AB282" s="11"/>
      <c r="AC282" s="11"/>
      <c r="AD282" s="11"/>
      <c r="AE282" s="11"/>
      <c r="AF282" s="11"/>
      <c r="AG282" s="6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</row>
    <row r="283" s="9" customFormat="true" ht="84" hidden="false" customHeight="false" outlineLevel="0" collapsed="false">
      <c r="A283" s="11"/>
      <c r="B283" s="17" t="s">
        <v>44</v>
      </c>
      <c r="C283" s="11" t="n">
        <f aca="false">C277+C278+C279+C280+C281+C282</f>
        <v>50</v>
      </c>
      <c r="D283" s="11" t="n">
        <f aca="false">D277+D278+D279+D280+D281+D282</f>
        <v>35</v>
      </c>
      <c r="E283" s="11" t="n">
        <f aca="false">E277+E278+E279+E280+E281+E282</f>
        <v>0</v>
      </c>
      <c r="F283" s="11" t="n">
        <f aca="false">F277+F278+F279+F280+F281+F282</f>
        <v>12</v>
      </c>
      <c r="G283" s="11" t="n">
        <f aca="false">G277+G278+G279+G280+G281+G282</f>
        <v>0</v>
      </c>
      <c r="H283" s="11" t="n">
        <f aca="false">H277+H278+H279+H280+H281+H282</f>
        <v>0</v>
      </c>
      <c r="I283" s="11" t="n">
        <f aca="false">I277+I278+I279+I280+I281+I282</f>
        <v>0</v>
      </c>
      <c r="J283" s="11" t="n">
        <f aca="false">J277+J278+J279+J280+J281+J282</f>
        <v>100</v>
      </c>
      <c r="K283" s="11" t="n">
        <f aca="false">K277+K278+K279+K280+K281+K282</f>
        <v>0</v>
      </c>
      <c r="L283" s="11" t="n">
        <f aca="false">L277+L278+L279+L280+L281+L282</f>
        <v>200</v>
      </c>
      <c r="M283" s="11" t="n">
        <f aca="false">M277+M278+M279+M280+M281+M282</f>
        <v>0</v>
      </c>
      <c r="N283" s="11" t="n">
        <f aca="false">N277+N278+N279+N280+N281+N282</f>
        <v>0</v>
      </c>
      <c r="O283" s="11" t="n">
        <f aca="false">O277+O278+O279+O280+O281+O282</f>
        <v>0</v>
      </c>
      <c r="P283" s="11" t="n">
        <f aca="false">P277+P278+P279+P280+P281+P282</f>
        <v>0</v>
      </c>
      <c r="Q283" s="11" t="n">
        <f aca="false">Q277+Q278+Q279+Q280+Q281+Q282</f>
        <v>180</v>
      </c>
      <c r="R283" s="11" t="n">
        <f aca="false">R277+R278+R279+R280+R281+R282</f>
        <v>0</v>
      </c>
      <c r="S283" s="11" t="n">
        <f aca="false">S277+S278+S279+S280+S281+S282</f>
        <v>0</v>
      </c>
      <c r="T283" s="11" t="n">
        <f aca="false">T277+T278+T279+T280+T281+T282</f>
        <v>0</v>
      </c>
      <c r="U283" s="11" t="n">
        <f aca="false">U277+U278+U279+U280+U281+U282</f>
        <v>0</v>
      </c>
      <c r="V283" s="11" t="n">
        <f aca="false">V277+V278+V279+V280+V281+V282</f>
        <v>2</v>
      </c>
      <c r="W283" s="11" t="n">
        <f aca="false">W277+W278+W279+W280+W281+W282</f>
        <v>0</v>
      </c>
      <c r="X283" s="11" t="n">
        <f aca="false">X277+X278+X279+X280+X281+X282</f>
        <v>0</v>
      </c>
      <c r="Y283" s="11" t="n">
        <f aca="false">Y277+Y278+Y279+Y280+Y281+Y282</f>
        <v>9.6</v>
      </c>
      <c r="Z283" s="11" t="n">
        <f aca="false">Z277+Z278+Z279+Z280+Z281+Z282</f>
        <v>30</v>
      </c>
      <c r="AA283" s="11" t="n">
        <f aca="false">AA277+AA278+AA279+AA280+AA281+AA282</f>
        <v>1.8</v>
      </c>
      <c r="AB283" s="11" t="n">
        <f aca="false">AB277+AB278+AB279+AB280+AB281+AB282</f>
        <v>0</v>
      </c>
      <c r="AC283" s="11" t="n">
        <f aca="false">AC277+AC278+AC279+AC280+AC281+AC282</f>
        <v>0</v>
      </c>
      <c r="AD283" s="11" t="n">
        <f aca="false">AD277+AD278+AD279+AD280+AD281+AD282</f>
        <v>0</v>
      </c>
      <c r="AE283" s="11" t="n">
        <f aca="false">AE277+AE278+AE279+AE280+AE281+AE282</f>
        <v>0</v>
      </c>
      <c r="AF283" s="11" t="n">
        <f aca="false">AF277+AF278+AF279+AF280+AF281+AF282</f>
        <v>0</v>
      </c>
      <c r="AG283" s="11" t="n">
        <f aca="false">AG277+AG278+AG279+AG280+AG281+AG282</f>
        <v>0</v>
      </c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</row>
    <row r="284" s="9" customFormat="true" ht="84" hidden="false" customHeight="true" outlineLevel="0" collapsed="false">
      <c r="A284" s="10" t="s">
        <v>60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</row>
    <row r="285" s="9" customFormat="true" ht="356.25" hidden="false" customHeight="true" outlineLevel="0" collapsed="false">
      <c r="A285" s="11" t="n">
        <v>80</v>
      </c>
      <c r="B285" s="17" t="s">
        <v>70</v>
      </c>
      <c r="C285" s="11"/>
      <c r="D285" s="11"/>
      <c r="E285" s="11"/>
      <c r="F285" s="11"/>
      <c r="G285" s="11"/>
      <c r="H285" s="11"/>
      <c r="I285" s="11" t="n">
        <v>100</v>
      </c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0"/>
      <c r="AB285" s="11"/>
      <c r="AC285" s="11"/>
      <c r="AD285" s="11"/>
      <c r="AE285" s="11"/>
      <c r="AF285" s="11"/>
      <c r="AG285" s="6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</row>
    <row r="286" s="9" customFormat="true" ht="167.25" hidden="false" customHeight="false" outlineLevel="0" collapsed="false">
      <c r="A286" s="11" t="n">
        <v>75</v>
      </c>
      <c r="B286" s="17" t="s">
        <v>94</v>
      </c>
      <c r="C286" s="11"/>
      <c r="D286" s="11"/>
      <c r="E286" s="11"/>
      <c r="F286" s="11" t="n">
        <v>5</v>
      </c>
      <c r="G286" s="11"/>
      <c r="H286" s="11" t="n">
        <v>72</v>
      </c>
      <c r="I286" s="11" t="n">
        <v>24</v>
      </c>
      <c r="J286" s="11"/>
      <c r="K286" s="11"/>
      <c r="L286" s="11"/>
      <c r="M286" s="11"/>
      <c r="N286" s="11"/>
      <c r="O286" s="11" t="n">
        <v>38</v>
      </c>
      <c r="P286" s="11"/>
      <c r="Q286" s="11"/>
      <c r="R286" s="11"/>
      <c r="S286" s="11"/>
      <c r="T286" s="11"/>
      <c r="U286" s="11"/>
      <c r="V286" s="11" t="n">
        <v>2</v>
      </c>
      <c r="W286" s="11"/>
      <c r="X286" s="11"/>
      <c r="Y286" s="11"/>
      <c r="Z286" s="11"/>
      <c r="AA286" s="10"/>
      <c r="AB286" s="11"/>
      <c r="AC286" s="11"/>
      <c r="AD286" s="11"/>
      <c r="AE286" s="11"/>
      <c r="AF286" s="11"/>
      <c r="AG286" s="6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</row>
    <row r="287" s="9" customFormat="true" ht="250.5" hidden="false" customHeight="false" outlineLevel="0" collapsed="false">
      <c r="A287" s="11" t="n">
        <v>74</v>
      </c>
      <c r="B287" s="17" t="s">
        <v>115</v>
      </c>
      <c r="C287" s="11" t="n">
        <v>25</v>
      </c>
      <c r="D287" s="11"/>
      <c r="E287" s="11"/>
      <c r="F287" s="11"/>
      <c r="G287" s="11"/>
      <c r="H287" s="11"/>
      <c r="I287" s="11" t="n">
        <v>16</v>
      </c>
      <c r="J287" s="11"/>
      <c r="K287" s="11"/>
      <c r="L287" s="11"/>
      <c r="M287" s="11"/>
      <c r="N287" s="11" t="n">
        <v>169</v>
      </c>
      <c r="O287" s="11"/>
      <c r="P287" s="11"/>
      <c r="Q287" s="11"/>
      <c r="R287" s="11"/>
      <c r="S287" s="11"/>
      <c r="T287" s="11"/>
      <c r="U287" s="11"/>
      <c r="V287" s="11" t="n">
        <v>7</v>
      </c>
      <c r="W287" s="11" t="n">
        <v>12</v>
      </c>
      <c r="X287" s="11"/>
      <c r="Y287" s="11"/>
      <c r="Z287" s="11"/>
      <c r="AA287" s="10"/>
      <c r="AB287" s="11"/>
      <c r="AC287" s="11"/>
      <c r="AD287" s="11"/>
      <c r="AE287" s="11"/>
      <c r="AF287" s="11"/>
      <c r="AG287" s="6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</row>
    <row r="288" s="9" customFormat="true" ht="167.25" hidden="false" customHeight="false" outlineLevel="0" collapsed="false">
      <c r="A288" s="11" t="n">
        <v>11</v>
      </c>
      <c r="B288" s="17" t="s">
        <v>73</v>
      </c>
      <c r="C288" s="11"/>
      <c r="D288" s="11"/>
      <c r="E288" s="11"/>
      <c r="F288" s="11"/>
      <c r="G288" s="11" t="n">
        <v>61</v>
      </c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 t="n">
        <v>8</v>
      </c>
      <c r="W288" s="11"/>
      <c r="X288" s="11"/>
      <c r="Y288" s="11"/>
      <c r="Z288" s="11"/>
      <c r="AA288" s="10"/>
      <c r="AB288" s="11"/>
      <c r="AC288" s="11"/>
      <c r="AD288" s="11"/>
      <c r="AE288" s="11"/>
      <c r="AF288" s="11"/>
      <c r="AG288" s="6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</row>
    <row r="289" s="9" customFormat="true" ht="250.5" hidden="false" customHeight="false" outlineLevel="0" collapsed="false">
      <c r="A289" s="11" t="n">
        <v>10</v>
      </c>
      <c r="B289" s="17" t="s">
        <v>51</v>
      </c>
      <c r="C289" s="11"/>
      <c r="D289" s="11"/>
      <c r="E289" s="11"/>
      <c r="F289" s="11"/>
      <c r="G289" s="11"/>
      <c r="H289" s="11"/>
      <c r="I289" s="11"/>
      <c r="J289" s="11" t="n">
        <v>20</v>
      </c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 t="n">
        <v>8</v>
      </c>
      <c r="Z289" s="11"/>
      <c r="AA289" s="10"/>
      <c r="AB289" s="11"/>
      <c r="AC289" s="11"/>
      <c r="AD289" s="11" t="n">
        <v>12.6</v>
      </c>
      <c r="AE289" s="11"/>
      <c r="AF289" s="11"/>
      <c r="AG289" s="6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</row>
    <row r="290" s="9" customFormat="true" ht="84" hidden="false" customHeight="false" outlineLevel="0" collapsed="false">
      <c r="A290" s="11" t="s">
        <v>40</v>
      </c>
      <c r="B290" s="17" t="s">
        <v>65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 t="n">
        <v>110</v>
      </c>
      <c r="S290" s="11"/>
      <c r="T290" s="11"/>
      <c r="U290" s="11"/>
      <c r="V290" s="11"/>
      <c r="W290" s="11"/>
      <c r="X290" s="11"/>
      <c r="Y290" s="11"/>
      <c r="Z290" s="11"/>
      <c r="AA290" s="10"/>
      <c r="AB290" s="11"/>
      <c r="AC290" s="11"/>
      <c r="AD290" s="11"/>
      <c r="AE290" s="11"/>
      <c r="AF290" s="11"/>
      <c r="AG290" s="6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</row>
    <row r="291" s="9" customFormat="true" ht="84" hidden="false" customHeight="false" outlineLevel="0" collapsed="false">
      <c r="A291" s="11" t="s">
        <v>40</v>
      </c>
      <c r="B291" s="17" t="s">
        <v>5</v>
      </c>
      <c r="C291" s="11" t="n">
        <v>70</v>
      </c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0"/>
      <c r="AB291" s="11"/>
      <c r="AC291" s="11"/>
      <c r="AD291" s="11"/>
      <c r="AE291" s="11"/>
      <c r="AF291" s="11"/>
      <c r="AG291" s="11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</row>
    <row r="292" s="9" customFormat="true" ht="84" hidden="false" customHeight="false" outlineLevel="0" collapsed="false">
      <c r="A292" s="11" t="s">
        <v>40</v>
      </c>
      <c r="B292" s="17" t="s">
        <v>6</v>
      </c>
      <c r="C292" s="11"/>
      <c r="D292" s="11" t="n">
        <v>50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0"/>
      <c r="AB292" s="11"/>
      <c r="AC292" s="11"/>
      <c r="AD292" s="11"/>
      <c r="AE292" s="11"/>
      <c r="AF292" s="11"/>
      <c r="AG292" s="11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</row>
    <row r="293" s="9" customFormat="true" ht="84" hidden="false" customHeight="false" outlineLevel="0" collapsed="false">
      <c r="A293" s="11"/>
      <c r="B293" s="17" t="s">
        <v>44</v>
      </c>
      <c r="C293" s="11" t="n">
        <f aca="false">SUM(C285:C292)</f>
        <v>95</v>
      </c>
      <c r="D293" s="11" t="n">
        <f aca="false">SUM(D285:D292)</f>
        <v>50</v>
      </c>
      <c r="E293" s="11" t="n">
        <f aca="false">SUM(E285:E292)</f>
        <v>0</v>
      </c>
      <c r="F293" s="11" t="n">
        <f aca="false">SUM(F285:F292)</f>
        <v>5</v>
      </c>
      <c r="G293" s="11" t="n">
        <f aca="false">SUM(G285:G292)</f>
        <v>61</v>
      </c>
      <c r="H293" s="11" t="n">
        <f aca="false">SUM(H285:H292)</f>
        <v>72</v>
      </c>
      <c r="I293" s="11" t="n">
        <f aca="false">SUM(I285:I292)</f>
        <v>140</v>
      </c>
      <c r="J293" s="11" t="n">
        <f aca="false">SUM(J285:J292)</f>
        <v>20</v>
      </c>
      <c r="K293" s="11" t="n">
        <f aca="false">SUM(K285:K292)</f>
        <v>0</v>
      </c>
      <c r="L293" s="11" t="n">
        <f aca="false">SUM(L285:L292)</f>
        <v>0</v>
      </c>
      <c r="M293" s="11" t="n">
        <f aca="false">SUM(M285:M292)</f>
        <v>0</v>
      </c>
      <c r="N293" s="11" t="n">
        <f aca="false">SUM(N285:N292)</f>
        <v>169</v>
      </c>
      <c r="O293" s="11" t="n">
        <f aca="false">SUM(O285:O292)</f>
        <v>38</v>
      </c>
      <c r="P293" s="11" t="n">
        <f aca="false">SUM(P285:P292)</f>
        <v>0</v>
      </c>
      <c r="Q293" s="11" t="n">
        <f aca="false">SUM(Q285:Q292)</f>
        <v>0</v>
      </c>
      <c r="R293" s="11" t="n">
        <f aca="false">SUM(R285:R292)</f>
        <v>110</v>
      </c>
      <c r="S293" s="11" t="n">
        <f aca="false">SUM(S285:S292)</f>
        <v>0</v>
      </c>
      <c r="T293" s="11" t="n">
        <f aca="false">SUM(T285:T292)</f>
        <v>0</v>
      </c>
      <c r="U293" s="11" t="n">
        <f aca="false">SUM(U285:U292)</f>
        <v>0</v>
      </c>
      <c r="V293" s="11" t="n">
        <f aca="false">SUM(V285:V292)</f>
        <v>17</v>
      </c>
      <c r="W293" s="11" t="n">
        <f aca="false">SUM(W285:W292)</f>
        <v>12</v>
      </c>
      <c r="X293" s="11" t="n">
        <f aca="false">SUM(X285:X292)</f>
        <v>0</v>
      </c>
      <c r="Y293" s="11" t="n">
        <f aca="false">SUM(Y285:Y292)</f>
        <v>8</v>
      </c>
      <c r="Z293" s="11" t="n">
        <f aca="false">SUM(Z285:Z292)</f>
        <v>0</v>
      </c>
      <c r="AA293" s="10" t="n">
        <f aca="false">SUM(AA285:AA292)</f>
        <v>0</v>
      </c>
      <c r="AB293" s="11" t="n">
        <f aca="false">SUM(AB285:AB292)</f>
        <v>0</v>
      </c>
      <c r="AC293" s="11" t="n">
        <f aca="false">SUM(AC285:AC292)</f>
        <v>0</v>
      </c>
      <c r="AD293" s="11" t="n">
        <f aca="false">SUM(AD285:AD292)</f>
        <v>12.6</v>
      </c>
      <c r="AE293" s="11" t="n">
        <f aca="false">SUM(AE285:AE292)</f>
        <v>0</v>
      </c>
      <c r="AF293" s="11" t="n">
        <f aca="false">SUM(AF285:AF292)</f>
        <v>0</v>
      </c>
      <c r="AG293" s="11" t="n">
        <f aca="false">SUM(AG285:AG292)</f>
        <v>0</v>
      </c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</row>
    <row r="294" s="9" customFormat="true" ht="167.25" hidden="false" customHeight="false" outlineLevel="0" collapsed="false">
      <c r="A294" s="11"/>
      <c r="B294" s="17" t="s">
        <v>53</v>
      </c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0"/>
      <c r="AB294" s="11"/>
      <c r="AC294" s="11"/>
      <c r="AD294" s="11"/>
      <c r="AE294" s="11"/>
      <c r="AF294" s="11" t="n">
        <v>1.2</v>
      </c>
      <c r="AG294" s="11" t="n">
        <v>3</v>
      </c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</row>
    <row r="295" s="9" customFormat="true" ht="84" hidden="false" customHeight="false" outlineLevel="0" collapsed="false">
      <c r="A295" s="11"/>
      <c r="B295" s="17" t="s">
        <v>54</v>
      </c>
      <c r="C295" s="11" t="n">
        <f aca="false">SUM(C283+C293)</f>
        <v>145</v>
      </c>
      <c r="D295" s="11" t="n">
        <f aca="false">SUM(D283+D293)</f>
        <v>85</v>
      </c>
      <c r="E295" s="11" t="n">
        <f aca="false">SUM(E283+E293)</f>
        <v>0</v>
      </c>
      <c r="F295" s="11" t="n">
        <f aca="false">SUM(F283+F293)</f>
        <v>17</v>
      </c>
      <c r="G295" s="11" t="n">
        <f aca="false">SUM(G283+G293)</f>
        <v>61</v>
      </c>
      <c r="H295" s="11" t="n">
        <f aca="false">SUM(H283+H293)</f>
        <v>72</v>
      </c>
      <c r="I295" s="11" t="n">
        <f aca="false">SUM(I283+I293)</f>
        <v>140</v>
      </c>
      <c r="J295" s="11" t="n">
        <f aca="false">SUM(J283+J293)</f>
        <v>120</v>
      </c>
      <c r="K295" s="11" t="n">
        <f aca="false">SUM(K283+K293)</f>
        <v>0</v>
      </c>
      <c r="L295" s="11" t="n">
        <f aca="false">SUM(L283+L293)</f>
        <v>200</v>
      </c>
      <c r="M295" s="11" t="n">
        <f aca="false">SUM(M283+M293)</f>
        <v>0</v>
      </c>
      <c r="N295" s="11" t="n">
        <f aca="false">SUM(N283+N293)</f>
        <v>169</v>
      </c>
      <c r="O295" s="11" t="n">
        <f aca="false">SUM(O283+O293)</f>
        <v>38</v>
      </c>
      <c r="P295" s="11" t="n">
        <f aca="false">SUM(P283+P293)</f>
        <v>0</v>
      </c>
      <c r="Q295" s="11" t="n">
        <f aca="false">SUM(Q283+Q293)</f>
        <v>180</v>
      </c>
      <c r="R295" s="11" t="n">
        <f aca="false">SUM(R283+R293)</f>
        <v>110</v>
      </c>
      <c r="S295" s="11" t="n">
        <f aca="false">SUM(S283+S293)</f>
        <v>0</v>
      </c>
      <c r="T295" s="11" t="n">
        <f aca="false">SUM(T283+T293)</f>
        <v>0</v>
      </c>
      <c r="U295" s="11" t="n">
        <f aca="false">SUM(U283+U293)</f>
        <v>0</v>
      </c>
      <c r="V295" s="11" t="n">
        <f aca="false">SUM(V283+V293)</f>
        <v>19</v>
      </c>
      <c r="W295" s="11" t="n">
        <f aca="false">SUM(W283+W293)</f>
        <v>12</v>
      </c>
      <c r="X295" s="11" t="n">
        <f aca="false">SUM(X283+X293)</f>
        <v>0</v>
      </c>
      <c r="Y295" s="11" t="n">
        <f aca="false">SUM(Y283+Y293)</f>
        <v>17.6</v>
      </c>
      <c r="Z295" s="11" t="n">
        <f aca="false">SUM(Z283+Z293)</f>
        <v>30</v>
      </c>
      <c r="AA295" s="11" t="n">
        <f aca="false">SUM(AA283+AA293)</f>
        <v>1.8</v>
      </c>
      <c r="AB295" s="11" t="n">
        <f aca="false">SUM(AB283+AB293)</f>
        <v>0</v>
      </c>
      <c r="AC295" s="11" t="n">
        <f aca="false">SUM(AC283+AC293)</f>
        <v>0</v>
      </c>
      <c r="AD295" s="11" t="n">
        <f aca="false">SUM(AD283+AD293)</f>
        <v>12.6</v>
      </c>
      <c r="AE295" s="11" t="n">
        <f aca="false">SUM(AE283+AE293)</f>
        <v>0</v>
      </c>
      <c r="AF295" s="11" t="n">
        <v>1.2</v>
      </c>
      <c r="AG295" s="11" t="n">
        <v>3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</row>
    <row r="296" s="9" customFormat="true" ht="84" hidden="false" customHeight="true" outlineLevel="0" collapsed="false">
      <c r="A296" s="10" t="s">
        <v>142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</row>
    <row r="297" s="9" customFormat="true" ht="84" hidden="false" customHeight="true" outlineLevel="0" collapsed="false">
      <c r="A297" s="10" t="s">
        <v>116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</row>
    <row r="298" s="9" customFormat="true" ht="84" hidden="false" customHeight="true" outlineLevel="0" collapsed="false">
      <c r="A298" s="11" t="s">
        <v>3</v>
      </c>
      <c r="B298" s="10" t="s">
        <v>4</v>
      </c>
      <c r="C298" s="12" t="s">
        <v>5</v>
      </c>
      <c r="D298" s="12" t="s">
        <v>6</v>
      </c>
      <c r="E298" s="12" t="s">
        <v>7</v>
      </c>
      <c r="F298" s="12" t="s">
        <v>8</v>
      </c>
      <c r="G298" s="12" t="s">
        <v>9</v>
      </c>
      <c r="H298" s="12" t="s">
        <v>10</v>
      </c>
      <c r="I298" s="12" t="s">
        <v>11</v>
      </c>
      <c r="J298" s="12" t="s">
        <v>12</v>
      </c>
      <c r="K298" s="12" t="s">
        <v>13</v>
      </c>
      <c r="L298" s="12" t="s">
        <v>14</v>
      </c>
      <c r="M298" s="12" t="s">
        <v>15</v>
      </c>
      <c r="N298" s="12" t="s">
        <v>16</v>
      </c>
      <c r="O298" s="12" t="s">
        <v>17</v>
      </c>
      <c r="P298" s="12" t="s">
        <v>18</v>
      </c>
      <c r="Q298" s="12" t="s">
        <v>19</v>
      </c>
      <c r="R298" s="12" t="s">
        <v>20</v>
      </c>
      <c r="S298" s="12" t="s">
        <v>21</v>
      </c>
      <c r="T298" s="12" t="s">
        <v>22</v>
      </c>
      <c r="U298" s="12" t="s">
        <v>23</v>
      </c>
      <c r="V298" s="12" t="s">
        <v>24</v>
      </c>
      <c r="W298" s="12" t="s">
        <v>25</v>
      </c>
      <c r="X298" s="12" t="s">
        <v>26</v>
      </c>
      <c r="Y298" s="12" t="s">
        <v>27</v>
      </c>
      <c r="Z298" s="12" t="s">
        <v>28</v>
      </c>
      <c r="AA298" s="13" t="s">
        <v>29</v>
      </c>
      <c r="AB298" s="12" t="s">
        <v>30</v>
      </c>
      <c r="AC298" s="13" t="s">
        <v>31</v>
      </c>
      <c r="AD298" s="12" t="s">
        <v>32</v>
      </c>
      <c r="AE298" s="12" t="s">
        <v>33</v>
      </c>
      <c r="AF298" s="12" t="s">
        <v>34</v>
      </c>
      <c r="AG298" s="12" t="s">
        <v>35</v>
      </c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</row>
    <row r="299" s="9" customFormat="true" ht="409.6" hidden="false" customHeight="true" outlineLevel="0" collapsed="false">
      <c r="A299" s="11"/>
      <c r="B299" s="10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3"/>
      <c r="AB299" s="12"/>
      <c r="AC299" s="13"/>
      <c r="AD299" s="12"/>
      <c r="AE299" s="12"/>
      <c r="AF299" s="12"/>
      <c r="AG299" s="1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</row>
    <row r="300" s="9" customFormat="true" ht="84" hidden="false" customHeight="false" outlineLevel="0" collapsed="false">
      <c r="A300" s="11" t="n">
        <v>1</v>
      </c>
      <c r="B300" s="14" t="n">
        <v>2</v>
      </c>
      <c r="C300" s="11" t="n">
        <v>3</v>
      </c>
      <c r="D300" s="11" t="n">
        <v>4</v>
      </c>
      <c r="E300" s="11" t="n">
        <v>5</v>
      </c>
      <c r="F300" s="11" t="n">
        <v>6</v>
      </c>
      <c r="G300" s="11" t="n">
        <v>7</v>
      </c>
      <c r="H300" s="11" t="s">
        <v>36</v>
      </c>
      <c r="I300" s="11" t="n">
        <v>9</v>
      </c>
      <c r="J300" s="11" t="n">
        <v>10</v>
      </c>
      <c r="K300" s="11" t="n">
        <v>11</v>
      </c>
      <c r="L300" s="11" t="n">
        <v>12</v>
      </c>
      <c r="M300" s="11" t="n">
        <v>13</v>
      </c>
      <c r="N300" s="11" t="n">
        <v>14</v>
      </c>
      <c r="O300" s="11" t="n">
        <v>15</v>
      </c>
      <c r="P300" s="11" t="n">
        <v>16</v>
      </c>
      <c r="Q300" s="11" t="n">
        <v>17</v>
      </c>
      <c r="R300" s="11" t="n">
        <v>18</v>
      </c>
      <c r="S300" s="11" t="n">
        <v>19</v>
      </c>
      <c r="T300" s="11" t="n">
        <v>20</v>
      </c>
      <c r="U300" s="11" t="n">
        <v>21</v>
      </c>
      <c r="V300" s="11" t="n">
        <v>22</v>
      </c>
      <c r="W300" s="11" t="n">
        <v>23</v>
      </c>
      <c r="X300" s="11" t="n">
        <v>24</v>
      </c>
      <c r="Y300" s="11" t="n">
        <v>25</v>
      </c>
      <c r="Z300" s="11" t="n">
        <v>26</v>
      </c>
      <c r="AA300" s="14" t="n">
        <v>27</v>
      </c>
      <c r="AB300" s="11" t="n">
        <v>28</v>
      </c>
      <c r="AC300" s="11" t="n">
        <v>29</v>
      </c>
      <c r="AD300" s="11" t="n">
        <v>30</v>
      </c>
      <c r="AE300" s="11" t="n">
        <v>31</v>
      </c>
      <c r="AF300" s="11" t="n">
        <v>32</v>
      </c>
      <c r="AG300" s="15" t="n">
        <v>33</v>
      </c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</row>
    <row r="301" s="9" customFormat="true" ht="84" hidden="false" customHeight="true" outlineLevel="0" collapsed="false">
      <c r="A301" s="10" t="s">
        <v>5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</row>
    <row r="302" s="9" customFormat="true" ht="84" hidden="false" customHeight="false" outlineLevel="0" collapsed="false">
      <c r="A302" s="11" t="n">
        <v>71</v>
      </c>
      <c r="B302" s="17" t="s">
        <v>82</v>
      </c>
      <c r="C302" s="11"/>
      <c r="D302" s="11"/>
      <c r="E302" s="11"/>
      <c r="F302" s="11" t="n">
        <v>31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 t="n">
        <v>147</v>
      </c>
      <c r="R302" s="11"/>
      <c r="S302" s="11"/>
      <c r="T302" s="11"/>
      <c r="U302" s="11"/>
      <c r="V302" s="11" t="n">
        <v>5</v>
      </c>
      <c r="W302" s="11"/>
      <c r="X302" s="11"/>
      <c r="Y302" s="11" t="n">
        <v>5</v>
      </c>
      <c r="Z302" s="11"/>
      <c r="AA302" s="10"/>
      <c r="AB302" s="11"/>
      <c r="AC302" s="11"/>
      <c r="AD302" s="11"/>
      <c r="AE302" s="11"/>
      <c r="AF302" s="11"/>
      <c r="AG302" s="6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</row>
    <row r="303" s="9" customFormat="true" ht="409.6" hidden="false" customHeight="false" outlineLevel="0" collapsed="false">
      <c r="A303" s="11" t="s">
        <v>40</v>
      </c>
      <c r="B303" s="17" t="s">
        <v>68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 t="n">
        <v>200</v>
      </c>
      <c r="R303" s="11"/>
      <c r="S303" s="11"/>
      <c r="T303" s="11"/>
      <c r="U303" s="11"/>
      <c r="V303" s="11"/>
      <c r="W303" s="11"/>
      <c r="X303" s="11"/>
      <c r="Y303" s="11"/>
      <c r="Z303" s="11"/>
      <c r="AA303" s="10"/>
      <c r="AB303" s="11"/>
      <c r="AC303" s="11"/>
      <c r="AD303" s="11"/>
      <c r="AE303" s="11"/>
      <c r="AF303" s="11"/>
      <c r="AG303" s="6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</row>
    <row r="304" s="9" customFormat="true" ht="256.5" hidden="false" customHeight="true" outlineLevel="0" collapsed="false">
      <c r="A304" s="11" t="n">
        <v>35</v>
      </c>
      <c r="B304" s="17" t="s">
        <v>91</v>
      </c>
      <c r="C304" s="11"/>
      <c r="D304" s="11"/>
      <c r="E304" s="11"/>
      <c r="F304" s="11"/>
      <c r="G304" s="11"/>
      <c r="H304" s="11"/>
      <c r="I304" s="11"/>
      <c r="J304" s="11"/>
      <c r="K304" s="11" t="n">
        <v>23</v>
      </c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 t="n">
        <v>8</v>
      </c>
      <c r="Z304" s="11"/>
      <c r="AA304" s="10"/>
      <c r="AB304" s="11"/>
      <c r="AC304" s="11"/>
      <c r="AD304" s="11"/>
      <c r="AE304" s="11"/>
      <c r="AF304" s="11"/>
      <c r="AG304" s="6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</row>
    <row r="305" s="9" customFormat="true" ht="167.25" hidden="false" customHeight="false" outlineLevel="0" collapsed="false">
      <c r="A305" s="11" t="s">
        <v>40</v>
      </c>
      <c r="B305" s="17" t="s">
        <v>52</v>
      </c>
      <c r="C305" s="11"/>
      <c r="D305" s="11"/>
      <c r="E305" s="11"/>
      <c r="F305" s="11"/>
      <c r="G305" s="11"/>
      <c r="H305" s="11"/>
      <c r="I305" s="11"/>
      <c r="J305" s="19" t="n">
        <v>100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0"/>
      <c r="AB305" s="11"/>
      <c r="AC305" s="11"/>
      <c r="AD305" s="11"/>
      <c r="AE305" s="11"/>
      <c r="AF305" s="11"/>
      <c r="AG305" s="6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</row>
    <row r="306" s="9" customFormat="true" ht="84" hidden="false" customHeight="false" outlineLevel="0" collapsed="false">
      <c r="A306" s="11" t="s">
        <v>40</v>
      </c>
      <c r="B306" s="17" t="s">
        <v>6</v>
      </c>
      <c r="C306" s="11"/>
      <c r="D306" s="11" t="n">
        <v>35</v>
      </c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0"/>
      <c r="AB306" s="11"/>
      <c r="AC306" s="11"/>
      <c r="AD306" s="11"/>
      <c r="AE306" s="11"/>
      <c r="AF306" s="11"/>
      <c r="AG306" s="11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</row>
    <row r="307" s="9" customFormat="true" ht="167.25" hidden="false" customHeight="false" outlineLevel="0" collapsed="false">
      <c r="A307" s="11" t="n">
        <v>68</v>
      </c>
      <c r="B307" s="17" t="s">
        <v>43</v>
      </c>
      <c r="C307" s="11" t="n">
        <v>50</v>
      </c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 t="n">
        <v>19</v>
      </c>
      <c r="U307" s="11"/>
      <c r="V307" s="11" t="n">
        <v>17</v>
      </c>
      <c r="W307" s="11"/>
      <c r="X307" s="11"/>
      <c r="Y307" s="11"/>
      <c r="Z307" s="11"/>
      <c r="AA307" s="10"/>
      <c r="AB307" s="11"/>
      <c r="AC307" s="11"/>
      <c r="AD307" s="11"/>
      <c r="AE307" s="11"/>
      <c r="AF307" s="11"/>
      <c r="AG307" s="6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</row>
    <row r="308" s="9" customFormat="true" ht="84" hidden="false" customHeight="false" outlineLevel="0" collapsed="false">
      <c r="A308" s="11"/>
      <c r="B308" s="17" t="s">
        <v>44</v>
      </c>
      <c r="C308" s="11" t="n">
        <f aca="false">SUM(C302:C307)</f>
        <v>50</v>
      </c>
      <c r="D308" s="11" t="n">
        <f aca="false">SUM(D302:D307)</f>
        <v>35</v>
      </c>
      <c r="E308" s="11" t="n">
        <f aca="false">SUM(E302:E307)</f>
        <v>0</v>
      </c>
      <c r="F308" s="11" t="n">
        <f aca="false">SUM(F302:F307)</f>
        <v>31</v>
      </c>
      <c r="G308" s="11" t="n">
        <f aca="false">SUM(G302:G307)</f>
        <v>0</v>
      </c>
      <c r="H308" s="11" t="n">
        <f aca="false">SUM(H302:H307)</f>
        <v>0</v>
      </c>
      <c r="I308" s="11" t="n">
        <f aca="false">SUM(I302:I307)</f>
        <v>0</v>
      </c>
      <c r="J308" s="11" t="n">
        <f aca="false">SUM(J302:J307)</f>
        <v>100</v>
      </c>
      <c r="K308" s="11" t="n">
        <f aca="false">SUM(K302:K307)</f>
        <v>23</v>
      </c>
      <c r="L308" s="11" t="n">
        <f aca="false">SUM(L302:L307)</f>
        <v>0</v>
      </c>
      <c r="M308" s="11" t="n">
        <f aca="false">SUM(M302:M307)</f>
        <v>0</v>
      </c>
      <c r="N308" s="11" t="n">
        <f aca="false">SUM(N302:N307)</f>
        <v>0</v>
      </c>
      <c r="O308" s="11" t="n">
        <f aca="false">SUM(O302:O307)</f>
        <v>0</v>
      </c>
      <c r="P308" s="11" t="n">
        <f aca="false">SUM(P302:P307)</f>
        <v>0</v>
      </c>
      <c r="Q308" s="11" t="n">
        <f aca="false">SUM(Q302:Q307)</f>
        <v>347</v>
      </c>
      <c r="R308" s="11" t="n">
        <f aca="false">SUM(R302:R307)</f>
        <v>0</v>
      </c>
      <c r="S308" s="11" t="n">
        <f aca="false">SUM(S302:S307)</f>
        <v>0</v>
      </c>
      <c r="T308" s="11" t="n">
        <f aca="false">SUM(T302:T307)</f>
        <v>19</v>
      </c>
      <c r="U308" s="11" t="n">
        <f aca="false">SUM(U302:U307)</f>
        <v>0</v>
      </c>
      <c r="V308" s="11" t="n">
        <f aca="false">SUM(V302:V307)</f>
        <v>22</v>
      </c>
      <c r="W308" s="11" t="n">
        <f aca="false">SUM(W302:W307)</f>
        <v>0</v>
      </c>
      <c r="X308" s="11" t="n">
        <f aca="false">SUM(X302:X307)</f>
        <v>0</v>
      </c>
      <c r="Y308" s="11" t="n">
        <f aca="false">SUM(Y302:Y307)</f>
        <v>13</v>
      </c>
      <c r="Z308" s="11" t="n">
        <f aca="false">SUM(Z302:Z307)</f>
        <v>0</v>
      </c>
      <c r="AA308" s="10" t="n">
        <f aca="false">SUM(AA302:AA307)</f>
        <v>0</v>
      </c>
      <c r="AB308" s="11" t="n">
        <f aca="false">SUM(AB302:AB307)</f>
        <v>0</v>
      </c>
      <c r="AC308" s="11" t="n">
        <f aca="false">SUM(AC302:AC307)</f>
        <v>0</v>
      </c>
      <c r="AD308" s="11" t="n">
        <f aca="false">SUM(AD302:AD307)</f>
        <v>0</v>
      </c>
      <c r="AE308" s="11" t="n">
        <f aca="false">SUM(AE302:AE307)</f>
        <v>0</v>
      </c>
      <c r="AF308" s="11" t="n">
        <f aca="false">SUM(AF302:AF307)</f>
        <v>0</v>
      </c>
      <c r="AG308" s="11" t="n">
        <f aca="false">SUM(AG302:AG307)</f>
        <v>0</v>
      </c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</row>
    <row r="309" s="9" customFormat="true" ht="84" hidden="false" customHeight="true" outlineLevel="0" collapsed="false">
      <c r="A309" s="10" t="s">
        <v>60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</row>
    <row r="310" s="9" customFormat="true" ht="84" hidden="false" customHeight="false" outlineLevel="0" collapsed="false">
      <c r="A310" s="11" t="n">
        <v>4</v>
      </c>
      <c r="B310" s="17" t="s">
        <v>61</v>
      </c>
      <c r="C310" s="11"/>
      <c r="D310" s="11"/>
      <c r="E310" s="11"/>
      <c r="F310" s="11"/>
      <c r="G310" s="11"/>
      <c r="H310" s="11"/>
      <c r="I310" s="11" t="n">
        <v>100</v>
      </c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0"/>
      <c r="AB310" s="11"/>
      <c r="AC310" s="11"/>
      <c r="AD310" s="11"/>
      <c r="AE310" s="11"/>
      <c r="AF310" s="11"/>
      <c r="AG310" s="6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</row>
    <row r="311" s="9" customFormat="true" ht="250.5" hidden="false" customHeight="false" outlineLevel="0" collapsed="false">
      <c r="A311" s="11" t="n">
        <v>22</v>
      </c>
      <c r="B311" s="17" t="s">
        <v>117</v>
      </c>
      <c r="C311" s="11"/>
      <c r="D311" s="11"/>
      <c r="E311" s="11"/>
      <c r="F311" s="11"/>
      <c r="G311" s="11"/>
      <c r="H311" s="11" t="n">
        <v>19</v>
      </c>
      <c r="I311" s="11" t="n">
        <v>89</v>
      </c>
      <c r="J311" s="11"/>
      <c r="K311" s="11"/>
      <c r="L311" s="11"/>
      <c r="M311" s="11" t="n">
        <v>16</v>
      </c>
      <c r="N311" s="11"/>
      <c r="O311" s="11"/>
      <c r="P311" s="11"/>
      <c r="Q311" s="11"/>
      <c r="R311" s="11"/>
      <c r="S311" s="11"/>
      <c r="T311" s="11"/>
      <c r="U311" s="11" t="n">
        <v>5</v>
      </c>
      <c r="V311" s="11"/>
      <c r="W311" s="11" t="n">
        <v>5</v>
      </c>
      <c r="X311" s="11"/>
      <c r="Y311" s="11" t="n">
        <v>2</v>
      </c>
      <c r="Z311" s="11"/>
      <c r="AA311" s="10"/>
      <c r="AB311" s="11"/>
      <c r="AC311" s="11"/>
      <c r="AD311" s="11"/>
      <c r="AE311" s="11"/>
      <c r="AF311" s="11"/>
      <c r="AG311" s="6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</row>
    <row r="312" s="9" customFormat="true" ht="167.25" hidden="false" customHeight="false" outlineLevel="0" collapsed="false">
      <c r="A312" s="11" t="n">
        <v>51</v>
      </c>
      <c r="B312" s="17" t="s">
        <v>78</v>
      </c>
      <c r="C312" s="11"/>
      <c r="D312" s="11"/>
      <c r="E312" s="11"/>
      <c r="F312" s="11"/>
      <c r="G312" s="11"/>
      <c r="H312" s="11"/>
      <c r="I312" s="11" t="n">
        <v>26</v>
      </c>
      <c r="J312" s="11"/>
      <c r="K312" s="11"/>
      <c r="L312" s="11"/>
      <c r="M312" s="11"/>
      <c r="N312" s="11"/>
      <c r="O312" s="11" t="n">
        <v>110</v>
      </c>
      <c r="P312" s="11"/>
      <c r="Q312" s="11"/>
      <c r="R312" s="11"/>
      <c r="S312" s="11"/>
      <c r="T312" s="11"/>
      <c r="U312" s="11"/>
      <c r="V312" s="11"/>
      <c r="W312" s="11" t="n">
        <v>3</v>
      </c>
      <c r="X312" s="11"/>
      <c r="Y312" s="10"/>
      <c r="Z312" s="11"/>
      <c r="AA312" s="10"/>
      <c r="AB312" s="11"/>
      <c r="AC312" s="11"/>
      <c r="AD312" s="11"/>
      <c r="AE312" s="11"/>
      <c r="AF312" s="11"/>
      <c r="AG312" s="6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</row>
    <row r="313" s="9" customFormat="true" ht="84" hidden="false" customHeight="false" outlineLevel="0" collapsed="false">
      <c r="A313" s="11" t="n">
        <v>7</v>
      </c>
      <c r="B313" s="17" t="s">
        <v>105</v>
      </c>
      <c r="C313" s="11"/>
      <c r="D313" s="11"/>
      <c r="E313" s="11"/>
      <c r="F313" s="11"/>
      <c r="G313" s="11"/>
      <c r="H313" s="11" t="n">
        <v>154</v>
      </c>
      <c r="I313" s="11"/>
      <c r="J313" s="11"/>
      <c r="K313" s="11"/>
      <c r="L313" s="11"/>
      <c r="M313" s="11"/>
      <c r="N313" s="11"/>
      <c r="O313" s="11"/>
      <c r="P313" s="11"/>
      <c r="Q313" s="11" t="n">
        <v>27</v>
      </c>
      <c r="R313" s="11"/>
      <c r="S313" s="11"/>
      <c r="T313" s="11"/>
      <c r="U313" s="11"/>
      <c r="V313" s="11" t="n">
        <v>6</v>
      </c>
      <c r="W313" s="11"/>
      <c r="X313" s="11"/>
      <c r="Y313" s="11"/>
      <c r="Z313" s="11"/>
      <c r="AA313" s="10"/>
      <c r="AB313" s="11"/>
      <c r="AC313" s="11"/>
      <c r="AD313" s="11"/>
      <c r="AE313" s="11"/>
      <c r="AF313" s="11"/>
      <c r="AG313" s="6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</row>
    <row r="314" s="9" customFormat="true" ht="167.25" hidden="false" customHeight="false" outlineLevel="0" collapsed="false">
      <c r="A314" s="11" t="n">
        <v>17</v>
      </c>
      <c r="B314" s="17" t="s">
        <v>87</v>
      </c>
      <c r="C314" s="11"/>
      <c r="D314" s="11"/>
      <c r="E314" s="11"/>
      <c r="F314" s="11"/>
      <c r="G314" s="11"/>
      <c r="H314" s="11"/>
      <c r="I314" s="11"/>
      <c r="J314" s="11"/>
      <c r="K314" s="11" t="n">
        <v>23</v>
      </c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 t="n">
        <v>8</v>
      </c>
      <c r="Z314" s="11"/>
      <c r="AA314" s="10"/>
      <c r="AB314" s="11"/>
      <c r="AC314" s="11"/>
      <c r="AD314" s="11"/>
      <c r="AE314" s="11"/>
      <c r="AF314" s="11"/>
      <c r="AG314" s="6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</row>
    <row r="315" s="9" customFormat="true" ht="84" hidden="false" customHeight="false" outlineLevel="0" collapsed="false">
      <c r="A315" s="11" t="s">
        <v>40</v>
      </c>
      <c r="B315" s="17" t="s">
        <v>65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 t="n">
        <v>110</v>
      </c>
      <c r="S315" s="11"/>
      <c r="T315" s="11"/>
      <c r="U315" s="11"/>
      <c r="V315" s="11"/>
      <c r="W315" s="11"/>
      <c r="X315" s="11"/>
      <c r="Y315" s="11"/>
      <c r="Z315" s="11"/>
      <c r="AA315" s="10"/>
      <c r="AB315" s="11"/>
      <c r="AC315" s="11"/>
      <c r="AD315" s="11"/>
      <c r="AE315" s="11"/>
      <c r="AF315" s="11"/>
      <c r="AG315" s="6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</row>
    <row r="316" s="9" customFormat="true" ht="84" hidden="false" customHeight="false" outlineLevel="0" collapsed="false">
      <c r="A316" s="11" t="s">
        <v>40</v>
      </c>
      <c r="B316" s="17" t="s">
        <v>5</v>
      </c>
      <c r="C316" s="11" t="n">
        <v>70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0"/>
      <c r="AB316" s="11"/>
      <c r="AC316" s="11"/>
      <c r="AD316" s="11"/>
      <c r="AE316" s="11"/>
      <c r="AF316" s="11"/>
      <c r="AG316" s="11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</row>
    <row r="317" s="9" customFormat="true" ht="84" hidden="false" customHeight="false" outlineLevel="0" collapsed="false">
      <c r="A317" s="11" t="s">
        <v>40</v>
      </c>
      <c r="B317" s="17" t="s">
        <v>6</v>
      </c>
      <c r="C317" s="11"/>
      <c r="D317" s="11" t="n">
        <v>50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0"/>
      <c r="AB317" s="11"/>
      <c r="AC317" s="11"/>
      <c r="AD317" s="11"/>
      <c r="AE317" s="11"/>
      <c r="AF317" s="11"/>
      <c r="AG317" s="11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</row>
    <row r="318" s="9" customFormat="true" ht="84" hidden="false" customHeight="false" outlineLevel="0" collapsed="false">
      <c r="A318" s="11"/>
      <c r="B318" s="17" t="s">
        <v>44</v>
      </c>
      <c r="C318" s="11" t="n">
        <f aca="false">C310+C311+C312+C313+C314+C315+C316+C317</f>
        <v>70</v>
      </c>
      <c r="D318" s="11" t="n">
        <f aca="false">D310+D311+D312+D313+D314+D315+D316+D317</f>
        <v>50</v>
      </c>
      <c r="E318" s="11" t="n">
        <f aca="false">E310+E311+E312+E313+E314+E315+E316+E317</f>
        <v>0</v>
      </c>
      <c r="F318" s="11" t="n">
        <f aca="false">F310+F311+F312+F313+F314+F315+F316+F317</f>
        <v>0</v>
      </c>
      <c r="G318" s="11" t="n">
        <f aca="false">G310+G311+G312+G313+G314+G315+G316+G317</f>
        <v>0</v>
      </c>
      <c r="H318" s="11" t="n">
        <f aca="false">H310+H311+H312+H313+H314+H315+H316+H317</f>
        <v>173</v>
      </c>
      <c r="I318" s="11" t="n">
        <f aca="false">I310+I311+I312+I313+I314+I315+I316+I317</f>
        <v>215</v>
      </c>
      <c r="J318" s="11" t="n">
        <f aca="false">J310+J311+J312+J313+J314+J315+J316+J317</f>
        <v>0</v>
      </c>
      <c r="K318" s="11" t="n">
        <f aca="false">K310+K311+K312+K313+K314+K315+K316+K317</f>
        <v>23</v>
      </c>
      <c r="L318" s="11" t="n">
        <f aca="false">L310+L311+L312+L313+L314+L315+L316+L317</f>
        <v>0</v>
      </c>
      <c r="M318" s="11" t="n">
        <f aca="false">M310+M311+M312+M313+M314+M315+M316+M317</f>
        <v>16</v>
      </c>
      <c r="N318" s="11" t="n">
        <f aca="false">N310+N311+N312+N313+N314+N315+N316+N317</f>
        <v>0</v>
      </c>
      <c r="O318" s="11" t="n">
        <f aca="false">O310+O311+O312+O313+O314+O315+O316+O317</f>
        <v>110</v>
      </c>
      <c r="P318" s="11" t="n">
        <f aca="false">P310+P311+P312+P313+P314+P315+P316+P317</f>
        <v>0</v>
      </c>
      <c r="Q318" s="11" t="n">
        <f aca="false">Q310+Q311+Q312+Q313+Q314+Q315+Q316+Q317</f>
        <v>27</v>
      </c>
      <c r="R318" s="11" t="n">
        <f aca="false">R310+R311+R312+R313+R314+R315+R316+R317</f>
        <v>110</v>
      </c>
      <c r="S318" s="11" t="n">
        <f aca="false">S310+S311+S312+S313+S314+S315+S316+S317</f>
        <v>0</v>
      </c>
      <c r="T318" s="11" t="n">
        <f aca="false">T310+T311+T312+T313+T314+T315+T316+T317</f>
        <v>0</v>
      </c>
      <c r="U318" s="11" t="n">
        <f aca="false">U310+U311+U312+U313+U314+U315+U316+U317</f>
        <v>5</v>
      </c>
      <c r="V318" s="11" t="n">
        <f aca="false">V310+V311+V312+V313+V314+V315+V316+V317</f>
        <v>6</v>
      </c>
      <c r="W318" s="11" t="n">
        <f aca="false">W310+W311+W312+W313+W314+W315+W316+W317</f>
        <v>8</v>
      </c>
      <c r="X318" s="11" t="n">
        <f aca="false">X310+X311+X312+X313+X314+X315+X316+X317</f>
        <v>0</v>
      </c>
      <c r="Y318" s="11" t="n">
        <f aca="false">Y310+Y311+Y312+Y313+Y314+Y315+Y316+Y317</f>
        <v>10</v>
      </c>
      <c r="Z318" s="11" t="n">
        <f aca="false">Z310+Z311+Z312+Z313+Z314+Z315+Z316+Z317</f>
        <v>0</v>
      </c>
      <c r="AA318" s="11" t="n">
        <f aca="false">AA310+AA311+AA312+AA313+AA314+AA315+AA316+AA317</f>
        <v>0</v>
      </c>
      <c r="AB318" s="11" t="n">
        <f aca="false">AB310+AB311+AB312+AB313+AB314+AB315+AB316+AB317</f>
        <v>0</v>
      </c>
      <c r="AC318" s="11" t="n">
        <f aca="false">AC310+AC311+AC312+AC313+AC314+AC315+AC316+AC317</f>
        <v>0</v>
      </c>
      <c r="AD318" s="11" t="n">
        <f aca="false">AD310+AD311+AD312+AD313+AD314+AD315+AD316+AD317</f>
        <v>0</v>
      </c>
      <c r="AE318" s="11" t="n">
        <f aca="false">AE310+AE311+AE312+AE313+AE314+AE315+AE316+AE317</f>
        <v>0</v>
      </c>
      <c r="AF318" s="11" t="n">
        <f aca="false">AF310+AF311+AF312+AF313+AF314+AF315+AF316+AF317</f>
        <v>0</v>
      </c>
      <c r="AG318" s="11" t="n">
        <f aca="false">AG310+AG311+AG312+AG313+AG314+AG315+AG316+AG317</f>
        <v>0</v>
      </c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</row>
    <row r="319" s="9" customFormat="true" ht="167.25" hidden="false" customHeight="false" outlineLevel="0" collapsed="false">
      <c r="A319" s="11"/>
      <c r="B319" s="17" t="s">
        <v>53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0"/>
      <c r="AB319" s="11"/>
      <c r="AC319" s="11"/>
      <c r="AD319" s="11"/>
      <c r="AE319" s="11"/>
      <c r="AF319" s="11" t="n">
        <v>1.2</v>
      </c>
      <c r="AG319" s="11" t="n">
        <v>3</v>
      </c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</row>
    <row r="320" s="9" customFormat="true" ht="84" hidden="false" customHeight="false" outlineLevel="0" collapsed="false">
      <c r="A320" s="11"/>
      <c r="B320" s="17" t="s">
        <v>54</v>
      </c>
      <c r="C320" s="11" t="n">
        <f aca="false">SUM(C308+C318)</f>
        <v>120</v>
      </c>
      <c r="D320" s="11" t="n">
        <f aca="false">SUM(D308+D318)</f>
        <v>85</v>
      </c>
      <c r="E320" s="11" t="n">
        <f aca="false">SUM(E308+E318)</f>
        <v>0</v>
      </c>
      <c r="F320" s="11" t="n">
        <f aca="false">SUM(F308+F318)</f>
        <v>31</v>
      </c>
      <c r="G320" s="11" t="n">
        <f aca="false">SUM(G308+G318)</f>
        <v>0</v>
      </c>
      <c r="H320" s="11" t="n">
        <f aca="false">SUM(H308+H318)</f>
        <v>173</v>
      </c>
      <c r="I320" s="11" t="n">
        <f aca="false">SUM(I308+I318)</f>
        <v>215</v>
      </c>
      <c r="J320" s="11" t="n">
        <f aca="false">SUM(J308+J318)</f>
        <v>100</v>
      </c>
      <c r="K320" s="11" t="n">
        <f aca="false">SUM(K308+K318)</f>
        <v>46</v>
      </c>
      <c r="L320" s="11" t="n">
        <f aca="false">SUM(L308+L318)</f>
        <v>0</v>
      </c>
      <c r="M320" s="11" t="n">
        <f aca="false">SUM(M308+M318)</f>
        <v>16</v>
      </c>
      <c r="N320" s="11" t="n">
        <f aca="false">SUM(N308+N318)</f>
        <v>0</v>
      </c>
      <c r="O320" s="11" t="n">
        <f aca="false">SUM(O308+O318)</f>
        <v>110</v>
      </c>
      <c r="P320" s="11" t="n">
        <f aca="false">SUM(P308+P318)</f>
        <v>0</v>
      </c>
      <c r="Q320" s="11" t="n">
        <f aca="false">SUM(Q308+Q318)</f>
        <v>374</v>
      </c>
      <c r="R320" s="11" t="n">
        <f aca="false">SUM(R308+R318)</f>
        <v>110</v>
      </c>
      <c r="S320" s="11" t="n">
        <f aca="false">SUM(S308+S318)</f>
        <v>0</v>
      </c>
      <c r="T320" s="11" t="n">
        <f aca="false">SUM(T308+T318)</f>
        <v>19</v>
      </c>
      <c r="U320" s="11" t="n">
        <f aca="false">SUM(U308+U318)</f>
        <v>5</v>
      </c>
      <c r="V320" s="11" t="n">
        <f aca="false">SUM(V308+V318)</f>
        <v>28</v>
      </c>
      <c r="W320" s="11" t="n">
        <f aca="false">SUM(W308+W318)</f>
        <v>8</v>
      </c>
      <c r="X320" s="11" t="n">
        <f aca="false">SUM(X308+X318)</f>
        <v>0</v>
      </c>
      <c r="Y320" s="11" t="n">
        <f aca="false">SUM(Y308+Y318)</f>
        <v>23</v>
      </c>
      <c r="Z320" s="11" t="n">
        <f aca="false">SUM(Z308+Z318)</f>
        <v>0</v>
      </c>
      <c r="AA320" s="11" t="n">
        <f aca="false">SUM(AA308+AA318)</f>
        <v>0</v>
      </c>
      <c r="AB320" s="11" t="n">
        <f aca="false">SUM(AB308+AB318)</f>
        <v>0</v>
      </c>
      <c r="AC320" s="11" t="n">
        <f aca="false">SUM(AC308+AC318)</f>
        <v>0</v>
      </c>
      <c r="AD320" s="11" t="n">
        <f aca="false">SUM(AD308+AD318)</f>
        <v>0</v>
      </c>
      <c r="AE320" s="11" t="n">
        <f aca="false">SUM(AE308+AE318)</f>
        <v>0</v>
      </c>
      <c r="AF320" s="11" t="n">
        <v>1.2</v>
      </c>
      <c r="AG320" s="11" t="n">
        <v>3</v>
      </c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</row>
    <row r="321" s="9" customFormat="true" ht="84" hidden="false" customHeight="true" outlineLevel="0" collapsed="false">
      <c r="A321" s="10" t="s">
        <v>142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</row>
    <row r="322" s="9" customFormat="true" ht="84" hidden="false" customHeight="true" outlineLevel="0" collapsed="false">
      <c r="A322" s="10" t="s">
        <v>11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</row>
    <row r="323" s="9" customFormat="true" ht="84" hidden="false" customHeight="true" outlineLevel="0" collapsed="false">
      <c r="A323" s="11" t="s">
        <v>3</v>
      </c>
      <c r="B323" s="10" t="s">
        <v>4</v>
      </c>
      <c r="C323" s="12" t="s">
        <v>5</v>
      </c>
      <c r="D323" s="12" t="s">
        <v>6</v>
      </c>
      <c r="E323" s="12" t="s">
        <v>7</v>
      </c>
      <c r="F323" s="12" t="s">
        <v>8</v>
      </c>
      <c r="G323" s="12" t="s">
        <v>9</v>
      </c>
      <c r="H323" s="12" t="s">
        <v>10</v>
      </c>
      <c r="I323" s="12" t="s">
        <v>11</v>
      </c>
      <c r="J323" s="12" t="s">
        <v>12</v>
      </c>
      <c r="K323" s="12" t="s">
        <v>13</v>
      </c>
      <c r="L323" s="12" t="s">
        <v>14</v>
      </c>
      <c r="M323" s="12" t="s">
        <v>15</v>
      </c>
      <c r="N323" s="12" t="s">
        <v>16</v>
      </c>
      <c r="O323" s="12" t="s">
        <v>17</v>
      </c>
      <c r="P323" s="12" t="s">
        <v>18</v>
      </c>
      <c r="Q323" s="12" t="s">
        <v>19</v>
      </c>
      <c r="R323" s="12" t="s">
        <v>20</v>
      </c>
      <c r="S323" s="12" t="s">
        <v>21</v>
      </c>
      <c r="T323" s="12" t="s">
        <v>22</v>
      </c>
      <c r="U323" s="12" t="s">
        <v>23</v>
      </c>
      <c r="V323" s="12" t="s">
        <v>24</v>
      </c>
      <c r="W323" s="12" t="s">
        <v>25</v>
      </c>
      <c r="X323" s="12" t="s">
        <v>26</v>
      </c>
      <c r="Y323" s="12" t="s">
        <v>27</v>
      </c>
      <c r="Z323" s="12" t="s">
        <v>28</v>
      </c>
      <c r="AA323" s="13" t="s">
        <v>29</v>
      </c>
      <c r="AB323" s="12" t="s">
        <v>30</v>
      </c>
      <c r="AC323" s="13" t="s">
        <v>31</v>
      </c>
      <c r="AD323" s="12" t="s">
        <v>32</v>
      </c>
      <c r="AE323" s="12" t="s">
        <v>33</v>
      </c>
      <c r="AF323" s="12" t="s">
        <v>34</v>
      </c>
      <c r="AG323" s="12" t="s">
        <v>35</v>
      </c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</row>
    <row r="324" s="9" customFormat="true" ht="409.6" hidden="false" customHeight="true" outlineLevel="0" collapsed="false">
      <c r="A324" s="11"/>
      <c r="B324" s="10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3"/>
      <c r="AB324" s="12"/>
      <c r="AC324" s="13"/>
      <c r="AD324" s="12"/>
      <c r="AE324" s="12"/>
      <c r="AF324" s="12"/>
      <c r="AG324" s="1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</row>
    <row r="325" s="9" customFormat="true" ht="84" hidden="false" customHeight="false" outlineLevel="0" collapsed="false">
      <c r="A325" s="11" t="n">
        <v>1</v>
      </c>
      <c r="B325" s="14" t="n">
        <v>2</v>
      </c>
      <c r="C325" s="11" t="n">
        <v>3</v>
      </c>
      <c r="D325" s="11" t="n">
        <v>4</v>
      </c>
      <c r="E325" s="11" t="n">
        <v>5</v>
      </c>
      <c r="F325" s="11" t="n">
        <v>6</v>
      </c>
      <c r="G325" s="11" t="n">
        <v>7</v>
      </c>
      <c r="H325" s="11" t="s">
        <v>36</v>
      </c>
      <c r="I325" s="11" t="n">
        <v>9</v>
      </c>
      <c r="J325" s="11" t="n">
        <v>10</v>
      </c>
      <c r="K325" s="11" t="n">
        <v>11</v>
      </c>
      <c r="L325" s="11" t="n">
        <v>12</v>
      </c>
      <c r="M325" s="11" t="n">
        <v>13</v>
      </c>
      <c r="N325" s="11" t="n">
        <v>14</v>
      </c>
      <c r="O325" s="11" t="n">
        <v>15</v>
      </c>
      <c r="P325" s="11" t="n">
        <v>16</v>
      </c>
      <c r="Q325" s="11" t="n">
        <v>17</v>
      </c>
      <c r="R325" s="11" t="n">
        <v>18</v>
      </c>
      <c r="S325" s="11" t="n">
        <v>19</v>
      </c>
      <c r="T325" s="11" t="n">
        <v>20</v>
      </c>
      <c r="U325" s="11" t="n">
        <v>21</v>
      </c>
      <c r="V325" s="11" t="n">
        <v>22</v>
      </c>
      <c r="W325" s="11" t="n">
        <v>23</v>
      </c>
      <c r="X325" s="11" t="n">
        <v>24</v>
      </c>
      <c r="Y325" s="11" t="n">
        <v>25</v>
      </c>
      <c r="Z325" s="11" t="n">
        <v>26</v>
      </c>
      <c r="AA325" s="14" t="n">
        <v>27</v>
      </c>
      <c r="AB325" s="11" t="n">
        <v>28</v>
      </c>
      <c r="AC325" s="11" t="n">
        <v>29</v>
      </c>
      <c r="AD325" s="11" t="n">
        <v>30</v>
      </c>
      <c r="AE325" s="11" t="n">
        <v>31</v>
      </c>
      <c r="AF325" s="11" t="n">
        <v>32</v>
      </c>
      <c r="AG325" s="15" t="n">
        <v>33</v>
      </c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</row>
    <row r="326" s="9" customFormat="true" ht="84" hidden="false" customHeight="true" outlineLevel="0" collapsed="false">
      <c r="A326" s="10" t="s">
        <v>5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</row>
    <row r="327" s="9" customFormat="true" ht="167.25" hidden="false" customHeight="false" outlineLevel="0" collapsed="false">
      <c r="A327" s="11" t="n">
        <v>31</v>
      </c>
      <c r="B327" s="17" t="s">
        <v>75</v>
      </c>
      <c r="C327" s="11" t="n">
        <v>7</v>
      </c>
      <c r="D327" s="11"/>
      <c r="E327" s="11"/>
      <c r="F327" s="11" t="n">
        <v>15</v>
      </c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 t="n">
        <v>117</v>
      </c>
      <c r="R327" s="11"/>
      <c r="S327" s="11" t="n">
        <v>209</v>
      </c>
      <c r="T327" s="11"/>
      <c r="U327" s="11" t="n">
        <v>7</v>
      </c>
      <c r="V327" s="11" t="n">
        <v>7</v>
      </c>
      <c r="W327" s="11"/>
      <c r="X327" s="11" t="n">
        <v>7</v>
      </c>
      <c r="Y327" s="11" t="n">
        <v>15</v>
      </c>
      <c r="Z327" s="11"/>
      <c r="AA327" s="10"/>
      <c r="AB327" s="11"/>
      <c r="AC327" s="11"/>
      <c r="AD327" s="11"/>
      <c r="AE327" s="11"/>
      <c r="AF327" s="11"/>
      <c r="AG327" s="6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</row>
    <row r="328" s="9" customFormat="true" ht="167.25" hidden="false" customHeight="false" outlineLevel="0" collapsed="false">
      <c r="A328" s="11" t="s">
        <v>40</v>
      </c>
      <c r="B328" s="17" t="s">
        <v>52</v>
      </c>
      <c r="C328" s="11"/>
      <c r="D328" s="11"/>
      <c r="E328" s="11"/>
      <c r="F328" s="11"/>
      <c r="G328" s="11"/>
      <c r="H328" s="11"/>
      <c r="I328" s="11"/>
      <c r="J328" s="19" t="n">
        <v>100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0"/>
      <c r="AB328" s="11"/>
      <c r="AC328" s="11"/>
      <c r="AD328" s="11"/>
      <c r="AE328" s="11"/>
      <c r="AF328" s="11"/>
      <c r="AG328" s="6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</row>
    <row r="329" s="9" customFormat="true" ht="167.25" hidden="false" customHeight="false" outlineLevel="0" collapsed="false">
      <c r="A329" s="11" t="n">
        <v>2</v>
      </c>
      <c r="B329" s="17" t="s">
        <v>58</v>
      </c>
      <c r="C329" s="11"/>
      <c r="D329" s="11"/>
      <c r="E329" s="11"/>
      <c r="F329" s="11"/>
      <c r="G329" s="11"/>
      <c r="H329" s="11"/>
      <c r="I329" s="19"/>
      <c r="J329" s="19"/>
      <c r="K329" s="11"/>
      <c r="L329" s="11"/>
      <c r="M329" s="11"/>
      <c r="N329" s="11"/>
      <c r="O329" s="11"/>
      <c r="P329" s="11"/>
      <c r="Q329" s="11" t="n">
        <v>180</v>
      </c>
      <c r="R329" s="11"/>
      <c r="S329" s="11"/>
      <c r="T329" s="11"/>
      <c r="U329" s="11"/>
      <c r="V329" s="11"/>
      <c r="W329" s="11"/>
      <c r="X329" s="11"/>
      <c r="Y329" s="11" t="n">
        <v>8</v>
      </c>
      <c r="Z329" s="11"/>
      <c r="AA329" s="10"/>
      <c r="AB329" s="11"/>
      <c r="AC329" s="11" t="n">
        <v>6.5</v>
      </c>
      <c r="AD329" s="11"/>
      <c r="AE329" s="11"/>
      <c r="AF329" s="11"/>
      <c r="AG329" s="6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</row>
    <row r="330" s="9" customFormat="true" ht="408.75" hidden="false" customHeight="true" outlineLevel="0" collapsed="false">
      <c r="A330" s="11" t="s">
        <v>40</v>
      </c>
      <c r="B330" s="17" t="s">
        <v>42</v>
      </c>
      <c r="C330" s="11" t="n">
        <v>40</v>
      </c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0"/>
      <c r="AB330" s="11"/>
      <c r="AC330" s="11"/>
      <c r="AD330" s="11"/>
      <c r="AE330" s="11"/>
      <c r="AF330" s="11"/>
      <c r="AG330" s="6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</row>
    <row r="331" s="9" customFormat="true" ht="167.25" hidden="false" customHeight="false" outlineLevel="0" collapsed="false">
      <c r="A331" s="11" t="s">
        <v>40</v>
      </c>
      <c r="B331" s="17" t="s">
        <v>59</v>
      </c>
      <c r="C331" s="11" t="n">
        <v>30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0"/>
      <c r="AB331" s="11"/>
      <c r="AC331" s="11"/>
      <c r="AD331" s="11"/>
      <c r="AE331" s="11"/>
      <c r="AF331" s="11"/>
      <c r="AG331" s="11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</row>
    <row r="332" s="9" customFormat="true" ht="84" hidden="false" customHeight="false" outlineLevel="0" collapsed="false">
      <c r="A332" s="11"/>
      <c r="B332" s="17" t="s">
        <v>44</v>
      </c>
      <c r="C332" s="11" t="n">
        <f aca="false">SUM(C327:C331)</f>
        <v>77</v>
      </c>
      <c r="D332" s="11" t="n">
        <f aca="false">SUM(D327:D331)</f>
        <v>0</v>
      </c>
      <c r="E332" s="11" t="n">
        <f aca="false">SUM(E327:E331)</f>
        <v>0</v>
      </c>
      <c r="F332" s="11" t="n">
        <f aca="false">SUM(F327:F331)</f>
        <v>15</v>
      </c>
      <c r="G332" s="11" t="n">
        <f aca="false">SUM(G327:G331)</f>
        <v>0</v>
      </c>
      <c r="H332" s="11" t="n">
        <f aca="false">SUM(H327:H331)</f>
        <v>0</v>
      </c>
      <c r="I332" s="11" t="n">
        <f aca="false">SUM(I327:I331)</f>
        <v>0</v>
      </c>
      <c r="J332" s="11" t="n">
        <f aca="false">SUM(J327:J331)</f>
        <v>100</v>
      </c>
      <c r="K332" s="11" t="n">
        <f aca="false">SUM(K327:K331)</f>
        <v>0</v>
      </c>
      <c r="L332" s="11" t="n">
        <f aca="false">SUM(L327:L331)</f>
        <v>0</v>
      </c>
      <c r="M332" s="11" t="n">
        <f aca="false">SUM(M327:M331)</f>
        <v>0</v>
      </c>
      <c r="N332" s="11" t="n">
        <f aca="false">SUM(N327:N331)</f>
        <v>0</v>
      </c>
      <c r="O332" s="11" t="n">
        <f aca="false">SUM(O327:O331)</f>
        <v>0</v>
      </c>
      <c r="P332" s="11" t="n">
        <f aca="false">SUM(P327:P331)</f>
        <v>0</v>
      </c>
      <c r="Q332" s="11" t="n">
        <f aca="false">SUM(Q327:Q331)</f>
        <v>297</v>
      </c>
      <c r="R332" s="11" t="n">
        <f aca="false">SUM(R327:R331)</f>
        <v>0</v>
      </c>
      <c r="S332" s="11" t="n">
        <f aca="false">SUM(S327:S331)</f>
        <v>209</v>
      </c>
      <c r="T332" s="11" t="n">
        <f aca="false">SUM(T327:T331)</f>
        <v>0</v>
      </c>
      <c r="U332" s="11" t="n">
        <f aca="false">SUM(U327:U331)</f>
        <v>7</v>
      </c>
      <c r="V332" s="11" t="n">
        <f aca="false">SUM(V327:V331)</f>
        <v>7</v>
      </c>
      <c r="W332" s="11" t="n">
        <f aca="false">SUM(W327:W331)</f>
        <v>0</v>
      </c>
      <c r="X332" s="11" t="n">
        <f aca="false">SUM(X327:X331)</f>
        <v>7</v>
      </c>
      <c r="Y332" s="11" t="n">
        <f aca="false">SUM(Y327:Y331)</f>
        <v>23</v>
      </c>
      <c r="Z332" s="11" t="n">
        <f aca="false">SUM(Z327:Z331)</f>
        <v>0</v>
      </c>
      <c r="AA332" s="10" t="n">
        <f aca="false">SUM(AA327:AA331)</f>
        <v>0</v>
      </c>
      <c r="AB332" s="11" t="n">
        <f aca="false">SUM(AB327:AB331)</f>
        <v>0</v>
      </c>
      <c r="AC332" s="11" t="n">
        <f aca="false">SUM(AC327:AC331)</f>
        <v>6.5</v>
      </c>
      <c r="AD332" s="11" t="n">
        <f aca="false">SUM(AD327:AD331)</f>
        <v>0</v>
      </c>
      <c r="AE332" s="11" t="n">
        <f aca="false">SUM(AE327:AE331)</f>
        <v>0</v>
      </c>
      <c r="AF332" s="11" t="n">
        <f aca="false">SUM(AF327:AF331)</f>
        <v>0</v>
      </c>
      <c r="AG332" s="11" t="n">
        <f aca="false">SUM(AG327:AG331)</f>
        <v>0</v>
      </c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</row>
    <row r="333" s="9" customFormat="true" ht="84" hidden="false" customHeight="true" outlineLevel="0" collapsed="false">
      <c r="A333" s="10" t="s">
        <v>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</row>
    <row r="334" s="9" customFormat="true" ht="167.25" hidden="false" customHeight="false" outlineLevel="0" collapsed="false">
      <c r="A334" s="11" t="n">
        <v>4</v>
      </c>
      <c r="B334" s="17" t="s">
        <v>46</v>
      </c>
      <c r="C334" s="11"/>
      <c r="D334" s="11"/>
      <c r="E334" s="11"/>
      <c r="F334" s="11"/>
      <c r="G334" s="11"/>
      <c r="H334" s="11"/>
      <c r="I334" s="11" t="n">
        <v>100</v>
      </c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0"/>
      <c r="AB334" s="11"/>
      <c r="AC334" s="11"/>
      <c r="AD334" s="11"/>
      <c r="AE334" s="11"/>
      <c r="AF334" s="11"/>
      <c r="AG334" s="6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</row>
    <row r="335" s="9" customFormat="true" ht="250.5" hidden="false" customHeight="false" outlineLevel="0" collapsed="false">
      <c r="A335" s="11" t="n">
        <v>49</v>
      </c>
      <c r="B335" s="17" t="s">
        <v>104</v>
      </c>
      <c r="C335" s="11"/>
      <c r="D335" s="11"/>
      <c r="E335" s="11"/>
      <c r="F335" s="11" t="n">
        <v>5</v>
      </c>
      <c r="G335" s="11"/>
      <c r="H335" s="11" t="n">
        <v>88</v>
      </c>
      <c r="I335" s="11" t="n">
        <v>21</v>
      </c>
      <c r="J335" s="11"/>
      <c r="K335" s="11"/>
      <c r="L335" s="11"/>
      <c r="M335" s="11" t="n">
        <v>34</v>
      </c>
      <c r="N335" s="11"/>
      <c r="O335" s="11"/>
      <c r="P335" s="11"/>
      <c r="Q335" s="11"/>
      <c r="R335" s="11"/>
      <c r="S335" s="11"/>
      <c r="T335" s="11"/>
      <c r="U335" s="11"/>
      <c r="V335" s="11"/>
      <c r="W335" s="11" t="n">
        <v>2</v>
      </c>
      <c r="X335" s="11" t="n">
        <v>2.5</v>
      </c>
      <c r="Y335" s="11"/>
      <c r="Z335" s="11"/>
      <c r="AA335" s="10"/>
      <c r="AB335" s="11"/>
      <c r="AC335" s="11"/>
      <c r="AD335" s="11"/>
      <c r="AE335" s="11"/>
      <c r="AF335" s="11"/>
      <c r="AG335" s="6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</row>
    <row r="336" s="9" customFormat="true" ht="167.25" hidden="false" customHeight="false" outlineLevel="0" collapsed="false">
      <c r="A336" s="11" t="n">
        <v>45</v>
      </c>
      <c r="B336" s="17" t="s">
        <v>119</v>
      </c>
      <c r="C336" s="11"/>
      <c r="D336" s="11"/>
      <c r="E336" s="11" t="n">
        <v>2</v>
      </c>
      <c r="F336" s="11"/>
      <c r="G336" s="11"/>
      <c r="H336" s="11"/>
      <c r="I336" s="19" t="n">
        <v>252</v>
      </c>
      <c r="J336" s="19"/>
      <c r="K336" s="11"/>
      <c r="L336" s="11"/>
      <c r="M336" s="11" t="n">
        <v>137</v>
      </c>
      <c r="N336" s="11"/>
      <c r="O336" s="11"/>
      <c r="P336" s="11"/>
      <c r="Q336" s="11"/>
      <c r="R336" s="11"/>
      <c r="S336" s="11"/>
      <c r="T336" s="11"/>
      <c r="U336" s="11"/>
      <c r="V336" s="11" t="n">
        <v>7</v>
      </c>
      <c r="W336" s="11" t="n">
        <v>3</v>
      </c>
      <c r="X336" s="11"/>
      <c r="Y336" s="11"/>
      <c r="Z336" s="11"/>
      <c r="AA336" s="10"/>
      <c r="AB336" s="11"/>
      <c r="AC336" s="11"/>
      <c r="AD336" s="11"/>
      <c r="AE336" s="11"/>
      <c r="AF336" s="11"/>
      <c r="AG336" s="6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</row>
    <row r="337" s="9" customFormat="true" ht="84" hidden="false" customHeight="false" outlineLevel="0" collapsed="false">
      <c r="A337" s="11" t="n">
        <v>25</v>
      </c>
      <c r="B337" s="17" t="s">
        <v>64</v>
      </c>
      <c r="C337" s="11"/>
      <c r="D337" s="11"/>
      <c r="E337" s="11"/>
      <c r="F337" s="11"/>
      <c r="G337" s="11"/>
      <c r="H337" s="11"/>
      <c r="I337" s="11"/>
      <c r="J337" s="11"/>
      <c r="K337" s="11"/>
      <c r="L337" s="11" t="n">
        <v>200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0"/>
      <c r="AB337" s="11"/>
      <c r="AC337" s="11"/>
      <c r="AD337" s="11"/>
      <c r="AE337" s="11"/>
      <c r="AF337" s="11"/>
      <c r="AG337" s="6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</row>
    <row r="338" s="9" customFormat="true" ht="84" hidden="false" customHeight="false" outlineLevel="0" collapsed="false">
      <c r="A338" s="11" t="s">
        <v>40</v>
      </c>
      <c r="B338" s="17" t="s">
        <v>65</v>
      </c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 t="n">
        <v>110</v>
      </c>
      <c r="S338" s="11"/>
      <c r="T338" s="11"/>
      <c r="U338" s="11"/>
      <c r="V338" s="11"/>
      <c r="W338" s="11"/>
      <c r="X338" s="11"/>
      <c r="Y338" s="11"/>
      <c r="Z338" s="11"/>
      <c r="AA338" s="10"/>
      <c r="AB338" s="11"/>
      <c r="AC338" s="11"/>
      <c r="AD338" s="11"/>
      <c r="AE338" s="11"/>
      <c r="AF338" s="11"/>
      <c r="AG338" s="6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</row>
    <row r="339" s="9" customFormat="true" ht="84" hidden="false" customHeight="false" outlineLevel="0" collapsed="false">
      <c r="A339" s="11" t="s">
        <v>40</v>
      </c>
      <c r="B339" s="17" t="s">
        <v>5</v>
      </c>
      <c r="C339" s="11" t="n">
        <v>70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0"/>
      <c r="AB339" s="11"/>
      <c r="AC339" s="11"/>
      <c r="AD339" s="11"/>
      <c r="AE339" s="11"/>
      <c r="AF339" s="11"/>
      <c r="AG339" s="11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</row>
    <row r="340" s="9" customFormat="true" ht="84" hidden="false" customHeight="false" outlineLevel="0" collapsed="false">
      <c r="A340" s="11" t="s">
        <v>40</v>
      </c>
      <c r="B340" s="17" t="s">
        <v>6</v>
      </c>
      <c r="C340" s="11"/>
      <c r="D340" s="11" t="n">
        <v>50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0"/>
      <c r="AB340" s="11"/>
      <c r="AC340" s="11"/>
      <c r="AD340" s="11"/>
      <c r="AE340" s="11"/>
      <c r="AF340" s="11"/>
      <c r="AG340" s="11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</row>
    <row r="341" s="9" customFormat="true" ht="84" hidden="false" customHeight="false" outlineLevel="0" collapsed="false">
      <c r="A341" s="11"/>
      <c r="B341" s="17" t="s">
        <v>44</v>
      </c>
      <c r="C341" s="11" t="n">
        <f aca="false">SUM(C334:C340)</f>
        <v>70</v>
      </c>
      <c r="D341" s="11" t="n">
        <f aca="false">SUM(D334:D340)</f>
        <v>50</v>
      </c>
      <c r="E341" s="11" t="n">
        <f aca="false">SUM(E334:E340)</f>
        <v>2</v>
      </c>
      <c r="F341" s="11" t="n">
        <f aca="false">SUM(F334:F340)</f>
        <v>5</v>
      </c>
      <c r="G341" s="11" t="n">
        <f aca="false">SUM(G334:G340)</f>
        <v>0</v>
      </c>
      <c r="H341" s="11" t="n">
        <f aca="false">SUM(H334:H340)</f>
        <v>88</v>
      </c>
      <c r="I341" s="11" t="n">
        <f aca="false">SUM(I334:I340)</f>
        <v>373</v>
      </c>
      <c r="J341" s="11" t="n">
        <f aca="false">SUM(J334:J340)</f>
        <v>0</v>
      </c>
      <c r="K341" s="11" t="n">
        <f aca="false">SUM(K334:K340)</f>
        <v>0</v>
      </c>
      <c r="L341" s="11" t="n">
        <f aca="false">SUM(L334:L340)</f>
        <v>200</v>
      </c>
      <c r="M341" s="11" t="n">
        <f aca="false">SUM(M334:M340)</f>
        <v>171</v>
      </c>
      <c r="N341" s="11" t="n">
        <f aca="false">SUM(N334:N340)</f>
        <v>0</v>
      </c>
      <c r="O341" s="11" t="n">
        <f aca="false">SUM(O334:O340)</f>
        <v>0</v>
      </c>
      <c r="P341" s="11" t="n">
        <f aca="false">SUM(P334:P340)</f>
        <v>0</v>
      </c>
      <c r="Q341" s="11" t="n">
        <f aca="false">SUM(Q334:Q340)</f>
        <v>0</v>
      </c>
      <c r="R341" s="11" t="n">
        <f aca="false">SUM(R334:R340)</f>
        <v>110</v>
      </c>
      <c r="S341" s="11" t="n">
        <f aca="false">SUM(S334:S340)</f>
        <v>0</v>
      </c>
      <c r="T341" s="11" t="n">
        <f aca="false">SUM(T334:T340)</f>
        <v>0</v>
      </c>
      <c r="U341" s="11" t="n">
        <f aca="false">SUM(U334:U340)</f>
        <v>0</v>
      </c>
      <c r="V341" s="11" t="n">
        <f aca="false">SUM(V334:V340)</f>
        <v>7</v>
      </c>
      <c r="W341" s="11" t="n">
        <f aca="false">SUM(W334:W340)</f>
        <v>5</v>
      </c>
      <c r="X341" s="11" t="n">
        <f aca="false">SUM(X334:X340)</f>
        <v>2.5</v>
      </c>
      <c r="Y341" s="11" t="n">
        <f aca="false">SUM(Y334:Y340)</f>
        <v>0</v>
      </c>
      <c r="Z341" s="11" t="n">
        <f aca="false">SUM(Z334:Z340)</f>
        <v>0</v>
      </c>
      <c r="AA341" s="10" t="n">
        <f aca="false">SUM(AA334:AA340)</f>
        <v>0</v>
      </c>
      <c r="AB341" s="11" t="n">
        <f aca="false">SUM(AB334:AB340)</f>
        <v>0</v>
      </c>
      <c r="AC341" s="11" t="n">
        <f aca="false">SUM(AC334:AC340)</f>
        <v>0</v>
      </c>
      <c r="AD341" s="11" t="n">
        <f aca="false">SUM(AD334:AD340)</f>
        <v>0</v>
      </c>
      <c r="AE341" s="11" t="n">
        <f aca="false">SUM(AE334:AE340)</f>
        <v>0</v>
      </c>
      <c r="AF341" s="11" t="n">
        <f aca="false">SUM(AF334:AF340)</f>
        <v>0</v>
      </c>
      <c r="AG341" s="11" t="n">
        <f aca="false">SUM(AG334:AG340)</f>
        <v>0</v>
      </c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</row>
    <row r="342" s="9" customFormat="true" ht="167.25" hidden="false" customHeight="false" outlineLevel="0" collapsed="false">
      <c r="A342" s="11"/>
      <c r="B342" s="17" t="s">
        <v>53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0"/>
      <c r="AB342" s="11"/>
      <c r="AC342" s="11"/>
      <c r="AD342" s="11"/>
      <c r="AE342" s="11"/>
      <c r="AF342" s="11" t="n">
        <v>1.2</v>
      </c>
      <c r="AG342" s="11" t="n">
        <v>3</v>
      </c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</row>
    <row r="343" s="9" customFormat="true" ht="84" hidden="false" customHeight="false" outlineLevel="0" collapsed="false">
      <c r="A343" s="11"/>
      <c r="B343" s="17" t="s">
        <v>54</v>
      </c>
      <c r="C343" s="11" t="n">
        <f aca="false">C332+C341</f>
        <v>147</v>
      </c>
      <c r="D343" s="11" t="n">
        <f aca="false">D332+D341</f>
        <v>50</v>
      </c>
      <c r="E343" s="11" t="n">
        <f aca="false">E332+E341</f>
        <v>2</v>
      </c>
      <c r="F343" s="11" t="n">
        <f aca="false">F332+F341</f>
        <v>20</v>
      </c>
      <c r="G343" s="11" t="n">
        <f aca="false">G332+G341</f>
        <v>0</v>
      </c>
      <c r="H343" s="11" t="n">
        <f aca="false">H332+H341</f>
        <v>88</v>
      </c>
      <c r="I343" s="11" t="n">
        <f aca="false">I332+I341</f>
        <v>373</v>
      </c>
      <c r="J343" s="11" t="n">
        <f aca="false">J332+J341</f>
        <v>100</v>
      </c>
      <c r="K343" s="11" t="n">
        <f aca="false">K332+K341</f>
        <v>0</v>
      </c>
      <c r="L343" s="11" t="n">
        <f aca="false">L332+L341</f>
        <v>200</v>
      </c>
      <c r="M343" s="11" t="n">
        <f aca="false">M332+M341</f>
        <v>171</v>
      </c>
      <c r="N343" s="11" t="n">
        <f aca="false">N332+N341</f>
        <v>0</v>
      </c>
      <c r="O343" s="11" t="n">
        <f aca="false">O332+O341</f>
        <v>0</v>
      </c>
      <c r="P343" s="11" t="n">
        <f aca="false">P332+P341</f>
        <v>0</v>
      </c>
      <c r="Q343" s="11" t="n">
        <f aca="false">Q332+Q341</f>
        <v>297</v>
      </c>
      <c r="R343" s="11" t="n">
        <f aca="false">R332+R341</f>
        <v>110</v>
      </c>
      <c r="S343" s="11" t="n">
        <f aca="false">S332+S341</f>
        <v>209</v>
      </c>
      <c r="T343" s="11" t="n">
        <f aca="false">T332+T341</f>
        <v>0</v>
      </c>
      <c r="U343" s="11" t="n">
        <f aca="false">U332+U341</f>
        <v>7</v>
      </c>
      <c r="V343" s="11" t="n">
        <f aca="false">V332+V341</f>
        <v>14</v>
      </c>
      <c r="W343" s="11" t="n">
        <f aca="false">W332+W341</f>
        <v>5</v>
      </c>
      <c r="X343" s="11" t="n">
        <f aca="false">X332+X341</f>
        <v>9.5</v>
      </c>
      <c r="Y343" s="11" t="n">
        <f aca="false">Y332+Y341</f>
        <v>23</v>
      </c>
      <c r="Z343" s="11" t="n">
        <f aca="false">Z332+Z341</f>
        <v>0</v>
      </c>
      <c r="AA343" s="11" t="n">
        <f aca="false">AA332+AA341</f>
        <v>0</v>
      </c>
      <c r="AB343" s="11" t="n">
        <f aca="false">AB332+AB341</f>
        <v>0</v>
      </c>
      <c r="AC343" s="11" t="n">
        <f aca="false">AC332+AC341</f>
        <v>6.5</v>
      </c>
      <c r="AD343" s="11" t="n">
        <f aca="false">AD332+AD341</f>
        <v>0</v>
      </c>
      <c r="AE343" s="11" t="n">
        <f aca="false">AE332+AE341</f>
        <v>0</v>
      </c>
      <c r="AF343" s="11" t="n">
        <v>1.2</v>
      </c>
      <c r="AG343" s="11" t="n">
        <v>3</v>
      </c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</row>
    <row r="344" s="9" customFormat="true" ht="84" hidden="false" customHeight="true" outlineLevel="0" collapsed="false">
      <c r="A344" s="10" t="s">
        <v>14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</row>
    <row r="345" s="9" customFormat="true" ht="84" hidden="false" customHeight="true" outlineLevel="0" collapsed="false">
      <c r="A345" s="10" t="s">
        <v>120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</row>
    <row r="346" s="9" customFormat="true" ht="84" hidden="false" customHeight="true" outlineLevel="0" collapsed="false">
      <c r="A346" s="11" t="s">
        <v>3</v>
      </c>
      <c r="B346" s="10" t="s">
        <v>4</v>
      </c>
      <c r="C346" s="12" t="s">
        <v>5</v>
      </c>
      <c r="D346" s="12" t="s">
        <v>6</v>
      </c>
      <c r="E346" s="12" t="s">
        <v>7</v>
      </c>
      <c r="F346" s="12" t="s">
        <v>8</v>
      </c>
      <c r="G346" s="12" t="s">
        <v>9</v>
      </c>
      <c r="H346" s="12" t="s">
        <v>10</v>
      </c>
      <c r="I346" s="12" t="s">
        <v>11</v>
      </c>
      <c r="J346" s="12" t="s">
        <v>12</v>
      </c>
      <c r="K346" s="12" t="s">
        <v>13</v>
      </c>
      <c r="L346" s="12" t="s">
        <v>14</v>
      </c>
      <c r="M346" s="12" t="s">
        <v>15</v>
      </c>
      <c r="N346" s="12" t="s">
        <v>16</v>
      </c>
      <c r="O346" s="12" t="s">
        <v>17</v>
      </c>
      <c r="P346" s="12" t="s">
        <v>18</v>
      </c>
      <c r="Q346" s="12" t="s">
        <v>19</v>
      </c>
      <c r="R346" s="12" t="s">
        <v>20</v>
      </c>
      <c r="S346" s="12" t="s">
        <v>21</v>
      </c>
      <c r="T346" s="12" t="s">
        <v>22</v>
      </c>
      <c r="U346" s="12" t="s">
        <v>23</v>
      </c>
      <c r="V346" s="12" t="s">
        <v>24</v>
      </c>
      <c r="W346" s="12" t="s">
        <v>25</v>
      </c>
      <c r="X346" s="12" t="s">
        <v>26</v>
      </c>
      <c r="Y346" s="12" t="s">
        <v>27</v>
      </c>
      <c r="Z346" s="12" t="s">
        <v>28</v>
      </c>
      <c r="AA346" s="13" t="s">
        <v>29</v>
      </c>
      <c r="AB346" s="12" t="s">
        <v>30</v>
      </c>
      <c r="AC346" s="13" t="s">
        <v>31</v>
      </c>
      <c r="AD346" s="12" t="s">
        <v>32</v>
      </c>
      <c r="AE346" s="12" t="s">
        <v>33</v>
      </c>
      <c r="AF346" s="12" t="s">
        <v>34</v>
      </c>
      <c r="AG346" s="12" t="s">
        <v>35</v>
      </c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</row>
    <row r="347" s="9" customFormat="true" ht="409.6" hidden="false" customHeight="true" outlineLevel="0" collapsed="false">
      <c r="A347" s="11"/>
      <c r="B347" s="10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3"/>
      <c r="AB347" s="12"/>
      <c r="AC347" s="13"/>
      <c r="AD347" s="12"/>
      <c r="AE347" s="12"/>
      <c r="AF347" s="12"/>
      <c r="AG347" s="1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</row>
    <row r="348" s="9" customFormat="true" ht="84" hidden="false" customHeight="false" outlineLevel="0" collapsed="false">
      <c r="A348" s="11" t="n">
        <v>1</v>
      </c>
      <c r="B348" s="14" t="n">
        <v>2</v>
      </c>
      <c r="C348" s="11" t="n">
        <v>3</v>
      </c>
      <c r="D348" s="11" t="n">
        <v>4</v>
      </c>
      <c r="E348" s="11" t="n">
        <v>5</v>
      </c>
      <c r="F348" s="11" t="n">
        <v>6</v>
      </c>
      <c r="G348" s="11" t="n">
        <v>7</v>
      </c>
      <c r="H348" s="11" t="s">
        <v>36</v>
      </c>
      <c r="I348" s="11" t="n">
        <v>9</v>
      </c>
      <c r="J348" s="11" t="n">
        <v>10</v>
      </c>
      <c r="K348" s="11" t="n">
        <v>11</v>
      </c>
      <c r="L348" s="11" t="n">
        <v>12</v>
      </c>
      <c r="M348" s="11" t="n">
        <v>13</v>
      </c>
      <c r="N348" s="11" t="n">
        <v>14</v>
      </c>
      <c r="O348" s="11" t="n">
        <v>15</v>
      </c>
      <c r="P348" s="11" t="n">
        <v>16</v>
      </c>
      <c r="Q348" s="11" t="n">
        <v>17</v>
      </c>
      <c r="R348" s="11" t="n">
        <v>18</v>
      </c>
      <c r="S348" s="11" t="n">
        <v>19</v>
      </c>
      <c r="T348" s="11" t="n">
        <v>20</v>
      </c>
      <c r="U348" s="11" t="n">
        <v>21</v>
      </c>
      <c r="V348" s="11" t="n">
        <v>22</v>
      </c>
      <c r="W348" s="11" t="n">
        <v>23</v>
      </c>
      <c r="X348" s="11" t="n">
        <v>24</v>
      </c>
      <c r="Y348" s="11" t="n">
        <v>25</v>
      </c>
      <c r="Z348" s="11" t="n">
        <v>26</v>
      </c>
      <c r="AA348" s="14" t="n">
        <v>27</v>
      </c>
      <c r="AB348" s="11" t="n">
        <v>28</v>
      </c>
      <c r="AC348" s="11" t="n">
        <v>29</v>
      </c>
      <c r="AD348" s="11" t="n">
        <v>30</v>
      </c>
      <c r="AE348" s="11" t="n">
        <v>31</v>
      </c>
      <c r="AF348" s="11" t="n">
        <v>32</v>
      </c>
      <c r="AG348" s="15" t="n">
        <v>33</v>
      </c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</row>
    <row r="349" s="9" customFormat="true" ht="84" hidden="false" customHeight="true" outlineLevel="0" collapsed="false">
      <c r="A349" s="10" t="s">
        <v>56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</row>
    <row r="350" s="9" customFormat="true" ht="84" hidden="false" customHeight="false" outlineLevel="0" collapsed="false">
      <c r="A350" s="11" t="n">
        <v>18</v>
      </c>
      <c r="B350" s="17" t="s">
        <v>67</v>
      </c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 t="n">
        <v>54</v>
      </c>
      <c r="R350" s="11"/>
      <c r="S350" s="11"/>
      <c r="T350" s="11"/>
      <c r="U350" s="11"/>
      <c r="V350" s="11" t="n">
        <v>8</v>
      </c>
      <c r="W350" s="11"/>
      <c r="X350" s="11" t="n">
        <v>80</v>
      </c>
      <c r="Y350" s="11"/>
      <c r="Z350" s="11"/>
      <c r="AA350" s="10"/>
      <c r="AB350" s="11"/>
      <c r="AC350" s="11"/>
      <c r="AD350" s="11"/>
      <c r="AE350" s="11"/>
      <c r="AF350" s="11"/>
      <c r="AG350" s="6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</row>
    <row r="351" s="9" customFormat="true" ht="167.25" hidden="false" customHeight="false" outlineLevel="0" collapsed="false">
      <c r="A351" s="11" t="s">
        <v>40</v>
      </c>
      <c r="B351" s="17" t="s">
        <v>52</v>
      </c>
      <c r="C351" s="11"/>
      <c r="D351" s="11"/>
      <c r="E351" s="11"/>
      <c r="F351" s="11"/>
      <c r="G351" s="11"/>
      <c r="H351" s="11"/>
      <c r="I351" s="11"/>
      <c r="J351" s="19" t="n">
        <v>100</v>
      </c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0"/>
      <c r="AB351" s="11"/>
      <c r="AC351" s="11"/>
      <c r="AD351" s="11"/>
      <c r="AE351" s="11"/>
      <c r="AF351" s="11"/>
      <c r="AG351" s="6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</row>
    <row r="352" s="9" customFormat="true" ht="84" hidden="false" customHeight="false" outlineLevel="0" collapsed="false">
      <c r="A352" s="11" t="n">
        <v>57</v>
      </c>
      <c r="B352" s="17" t="s">
        <v>69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 t="n">
        <v>8</v>
      </c>
      <c r="Z352" s="11"/>
      <c r="AA352" s="18" t="n">
        <v>1.8</v>
      </c>
      <c r="AB352" s="11"/>
      <c r="AC352" s="11"/>
      <c r="AD352" s="11"/>
      <c r="AE352" s="11"/>
      <c r="AF352" s="11"/>
      <c r="AG352" s="6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</row>
    <row r="353" s="9" customFormat="true" ht="408" hidden="false" customHeight="true" outlineLevel="0" collapsed="false">
      <c r="A353" s="11" t="s">
        <v>40</v>
      </c>
      <c r="B353" s="17" t="s">
        <v>41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 t="n">
        <v>200</v>
      </c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0"/>
      <c r="AB353" s="11"/>
      <c r="AC353" s="11"/>
      <c r="AD353" s="11"/>
      <c r="AE353" s="11"/>
      <c r="AF353" s="11"/>
      <c r="AG353" s="6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</row>
    <row r="354" s="9" customFormat="true" ht="84" hidden="false" customHeight="false" outlineLevel="0" collapsed="false">
      <c r="A354" s="11" t="s">
        <v>40</v>
      </c>
      <c r="B354" s="17" t="s">
        <v>6</v>
      </c>
      <c r="C354" s="11"/>
      <c r="D354" s="11" t="n">
        <v>35</v>
      </c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0"/>
      <c r="AB354" s="11"/>
      <c r="AC354" s="11"/>
      <c r="AD354" s="11"/>
      <c r="AE354" s="11"/>
      <c r="AF354" s="11"/>
      <c r="AG354" s="11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</row>
    <row r="355" s="9" customFormat="true" ht="167.25" hidden="false" customHeight="false" outlineLevel="0" collapsed="false">
      <c r="A355" s="11" t="n">
        <v>68</v>
      </c>
      <c r="B355" s="17" t="s">
        <v>43</v>
      </c>
      <c r="C355" s="11" t="n">
        <v>50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 t="n">
        <v>19</v>
      </c>
      <c r="U355" s="11"/>
      <c r="V355" s="11" t="n">
        <v>17</v>
      </c>
      <c r="W355" s="11"/>
      <c r="X355" s="11"/>
      <c r="Y355" s="11"/>
      <c r="Z355" s="11"/>
      <c r="AA355" s="10"/>
      <c r="AB355" s="11"/>
      <c r="AC355" s="11"/>
      <c r="AD355" s="11"/>
      <c r="AE355" s="11"/>
      <c r="AF355" s="11"/>
      <c r="AG355" s="6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</row>
    <row r="356" s="9" customFormat="true" ht="84" hidden="false" customHeight="false" outlineLevel="0" collapsed="false">
      <c r="A356" s="11"/>
      <c r="B356" s="17" t="s">
        <v>44</v>
      </c>
      <c r="C356" s="11" t="n">
        <f aca="false">SUM(C350:C355)</f>
        <v>50</v>
      </c>
      <c r="D356" s="11" t="n">
        <f aca="false">SUM(D350:D355)</f>
        <v>35</v>
      </c>
      <c r="E356" s="11" t="n">
        <f aca="false">SUM(E350:E355)</f>
        <v>0</v>
      </c>
      <c r="F356" s="11" t="n">
        <f aca="false">SUM(F350:F355)</f>
        <v>0</v>
      </c>
      <c r="G356" s="11" t="n">
        <f aca="false">SUM(G350:G355)</f>
        <v>0</v>
      </c>
      <c r="H356" s="11" t="n">
        <f aca="false">SUM(H350:H355)</f>
        <v>0</v>
      </c>
      <c r="I356" s="11" t="n">
        <f aca="false">SUM(I350:I355)</f>
        <v>0</v>
      </c>
      <c r="J356" s="11" t="n">
        <f aca="false">SUM(J350:J355)</f>
        <v>100</v>
      </c>
      <c r="K356" s="11" t="n">
        <f aca="false">SUM(K350:K355)</f>
        <v>0</v>
      </c>
      <c r="L356" s="11" t="n">
        <f aca="false">SUM(L350:L355)</f>
        <v>200</v>
      </c>
      <c r="M356" s="11" t="n">
        <f aca="false">SUM(M350:M355)</f>
        <v>0</v>
      </c>
      <c r="N356" s="11" t="n">
        <f aca="false">SUM(N350:N355)</f>
        <v>0</v>
      </c>
      <c r="O356" s="11" t="n">
        <f aca="false">SUM(O350:O355)</f>
        <v>0</v>
      </c>
      <c r="P356" s="11" t="n">
        <f aca="false">SUM(P350:P355)</f>
        <v>0</v>
      </c>
      <c r="Q356" s="11" t="n">
        <f aca="false">SUM(Q350:Q355)</f>
        <v>54</v>
      </c>
      <c r="R356" s="11" t="n">
        <f aca="false">SUM(R350:R355)</f>
        <v>0</v>
      </c>
      <c r="S356" s="11" t="n">
        <f aca="false">SUM(S350:S355)</f>
        <v>0</v>
      </c>
      <c r="T356" s="11" t="n">
        <f aca="false">SUM(T350:T355)</f>
        <v>19</v>
      </c>
      <c r="U356" s="11" t="n">
        <f aca="false">SUM(U350:U355)</f>
        <v>0</v>
      </c>
      <c r="V356" s="11" t="n">
        <f aca="false">SUM(V350:V355)</f>
        <v>25</v>
      </c>
      <c r="W356" s="11" t="n">
        <f aca="false">SUM(W350:W355)</f>
        <v>0</v>
      </c>
      <c r="X356" s="11" t="n">
        <f aca="false">SUM(X350:X355)</f>
        <v>80</v>
      </c>
      <c r="Y356" s="11" t="n">
        <f aca="false">SUM(Y350:Y355)</f>
        <v>8</v>
      </c>
      <c r="Z356" s="11" t="n">
        <f aca="false">SUM(Z350:Z355)</f>
        <v>0</v>
      </c>
      <c r="AA356" s="10" t="n">
        <f aca="false">SUM(AA350:AA355)</f>
        <v>1.8</v>
      </c>
      <c r="AB356" s="11" t="n">
        <f aca="false">SUM(AB350:AB355)</f>
        <v>0</v>
      </c>
      <c r="AC356" s="11" t="n">
        <f aca="false">SUM(AC350:AC355)</f>
        <v>0</v>
      </c>
      <c r="AD356" s="11" t="n">
        <f aca="false">SUM(AD350:AD355)</f>
        <v>0</v>
      </c>
      <c r="AE356" s="11" t="n">
        <f aca="false">SUM(AE350:AE355)</f>
        <v>0</v>
      </c>
      <c r="AF356" s="11" t="n">
        <f aca="false">SUM(AF350:AF355)</f>
        <v>0</v>
      </c>
      <c r="AG356" s="11" t="n">
        <f aca="false">SUM(AG350:AG355)</f>
        <v>0</v>
      </c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</row>
    <row r="357" s="9" customFormat="true" ht="84" hidden="false" customHeight="true" outlineLevel="0" collapsed="false">
      <c r="A357" s="10" t="s">
        <v>60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</row>
    <row r="358" s="9" customFormat="true" ht="167.25" hidden="false" customHeight="false" outlineLevel="0" collapsed="false">
      <c r="A358" s="11" t="n">
        <v>80</v>
      </c>
      <c r="B358" s="17" t="s">
        <v>70</v>
      </c>
      <c r="C358" s="11"/>
      <c r="D358" s="11"/>
      <c r="E358" s="11"/>
      <c r="F358" s="11"/>
      <c r="G358" s="11"/>
      <c r="H358" s="11"/>
      <c r="I358" s="11" t="n">
        <v>100</v>
      </c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0"/>
      <c r="AB358" s="11"/>
      <c r="AC358" s="11"/>
      <c r="AD358" s="11"/>
      <c r="AE358" s="11"/>
      <c r="AF358" s="11"/>
      <c r="AG358" s="6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</row>
    <row r="359" s="9" customFormat="true" ht="167.25" hidden="false" customHeight="false" outlineLevel="0" collapsed="false">
      <c r="A359" s="11" t="n">
        <v>65</v>
      </c>
      <c r="B359" s="17" t="s">
        <v>108</v>
      </c>
      <c r="C359" s="11"/>
      <c r="D359" s="11"/>
      <c r="E359" s="11"/>
      <c r="F359" s="11"/>
      <c r="G359" s="11"/>
      <c r="H359" s="11" t="n">
        <v>120</v>
      </c>
      <c r="I359" s="11" t="n">
        <v>29</v>
      </c>
      <c r="J359" s="11"/>
      <c r="K359" s="11"/>
      <c r="L359" s="11"/>
      <c r="M359" s="11"/>
      <c r="N359" s="11" t="n">
        <v>23</v>
      </c>
      <c r="O359" s="11"/>
      <c r="P359" s="11"/>
      <c r="Q359" s="11"/>
      <c r="R359" s="11"/>
      <c r="S359" s="11"/>
      <c r="T359" s="11"/>
      <c r="U359" s="11"/>
      <c r="V359" s="11" t="n">
        <v>4</v>
      </c>
      <c r="W359" s="11"/>
      <c r="X359" s="11" t="n">
        <v>19</v>
      </c>
      <c r="Y359" s="11"/>
      <c r="Z359" s="11"/>
      <c r="AA359" s="10"/>
      <c r="AB359" s="11"/>
      <c r="AC359" s="11"/>
      <c r="AD359" s="11"/>
      <c r="AE359" s="11"/>
      <c r="AF359" s="11"/>
      <c r="AG359" s="6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</row>
    <row r="360" s="9" customFormat="true" ht="84" hidden="false" customHeight="false" outlineLevel="0" collapsed="false">
      <c r="A360" s="11" t="n">
        <v>13</v>
      </c>
      <c r="B360" s="17" t="s">
        <v>121</v>
      </c>
      <c r="C360" s="11"/>
      <c r="D360" s="11"/>
      <c r="E360" s="11" t="n">
        <v>11</v>
      </c>
      <c r="F360" s="11" t="n">
        <v>7</v>
      </c>
      <c r="G360" s="11"/>
      <c r="H360" s="11"/>
      <c r="I360" s="11" t="n">
        <v>17</v>
      </c>
      <c r="J360" s="11"/>
      <c r="K360" s="11"/>
      <c r="L360" s="11"/>
      <c r="M360" s="11"/>
      <c r="N360" s="11"/>
      <c r="O360" s="15" t="n">
        <v>97</v>
      </c>
      <c r="P360" s="11"/>
      <c r="Q360" s="11"/>
      <c r="R360" s="11"/>
      <c r="S360" s="11"/>
      <c r="T360" s="11"/>
      <c r="U360" s="11"/>
      <c r="V360" s="11"/>
      <c r="W360" s="11" t="n">
        <v>12</v>
      </c>
      <c r="X360" s="11"/>
      <c r="Y360" s="11"/>
      <c r="Z360" s="11"/>
      <c r="AA360" s="10"/>
      <c r="AB360" s="11"/>
      <c r="AC360" s="11"/>
      <c r="AD360" s="11"/>
      <c r="AE360" s="11"/>
      <c r="AF360" s="11"/>
      <c r="AG360" s="6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</row>
    <row r="361" s="9" customFormat="true" ht="84" hidden="false" customHeight="false" outlineLevel="0" collapsed="false">
      <c r="A361" s="11" t="n">
        <v>37</v>
      </c>
      <c r="B361" s="17" t="s">
        <v>122</v>
      </c>
      <c r="C361" s="11"/>
      <c r="D361" s="11"/>
      <c r="E361" s="11" t="n">
        <v>1</v>
      </c>
      <c r="F361" s="11"/>
      <c r="G361" s="11"/>
      <c r="H361" s="11"/>
      <c r="I361" s="11" t="n">
        <v>7.8</v>
      </c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 t="n">
        <v>0.5</v>
      </c>
      <c r="Z361" s="11"/>
      <c r="AA361" s="10"/>
      <c r="AB361" s="11"/>
      <c r="AC361" s="11"/>
      <c r="AD361" s="11"/>
      <c r="AE361" s="11"/>
      <c r="AF361" s="11"/>
      <c r="AG361" s="6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</row>
    <row r="362" s="9" customFormat="true" ht="84" hidden="false" customHeight="false" outlineLevel="0" collapsed="false">
      <c r="A362" s="11" t="n">
        <v>7</v>
      </c>
      <c r="B362" s="17" t="s">
        <v>105</v>
      </c>
      <c r="C362" s="11"/>
      <c r="D362" s="11"/>
      <c r="E362" s="11"/>
      <c r="F362" s="11"/>
      <c r="G362" s="11"/>
      <c r="H362" s="11" t="n">
        <v>154</v>
      </c>
      <c r="I362" s="11"/>
      <c r="J362" s="11"/>
      <c r="K362" s="11"/>
      <c r="L362" s="11"/>
      <c r="M362" s="11"/>
      <c r="N362" s="11"/>
      <c r="O362" s="11"/>
      <c r="P362" s="11"/>
      <c r="Q362" s="11" t="n">
        <v>27</v>
      </c>
      <c r="R362" s="11"/>
      <c r="S362" s="11"/>
      <c r="T362" s="11"/>
      <c r="U362" s="11"/>
      <c r="V362" s="11" t="n">
        <v>6</v>
      </c>
      <c r="W362" s="11"/>
      <c r="X362" s="11"/>
      <c r="Y362" s="11"/>
      <c r="Z362" s="11"/>
      <c r="AA362" s="10"/>
      <c r="AB362" s="11"/>
      <c r="AC362" s="11"/>
      <c r="AD362" s="11"/>
      <c r="AE362" s="11"/>
      <c r="AF362" s="11"/>
      <c r="AG362" s="6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</row>
    <row r="363" s="9" customFormat="true" ht="167.25" hidden="false" customHeight="false" outlineLevel="0" collapsed="false">
      <c r="A363" s="11" t="n">
        <v>17</v>
      </c>
      <c r="B363" s="17" t="s">
        <v>87</v>
      </c>
      <c r="C363" s="11"/>
      <c r="D363" s="11"/>
      <c r="E363" s="11"/>
      <c r="F363" s="11"/>
      <c r="G363" s="11"/>
      <c r="H363" s="11"/>
      <c r="I363" s="11"/>
      <c r="J363" s="11"/>
      <c r="K363" s="11" t="n">
        <v>23</v>
      </c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 t="n">
        <v>8</v>
      </c>
      <c r="Z363" s="11"/>
      <c r="AA363" s="10"/>
      <c r="AB363" s="11"/>
      <c r="AC363" s="11"/>
      <c r="AD363" s="11"/>
      <c r="AE363" s="11"/>
      <c r="AF363" s="11"/>
      <c r="AG363" s="6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</row>
    <row r="364" s="9" customFormat="true" ht="84" hidden="false" customHeight="false" outlineLevel="0" collapsed="false">
      <c r="A364" s="11" t="s">
        <v>40</v>
      </c>
      <c r="B364" s="17" t="s">
        <v>65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 t="n">
        <v>110</v>
      </c>
      <c r="S364" s="11"/>
      <c r="T364" s="11"/>
      <c r="U364" s="11"/>
      <c r="V364" s="11"/>
      <c r="W364" s="11"/>
      <c r="X364" s="11"/>
      <c r="Y364" s="11"/>
      <c r="Z364" s="11"/>
      <c r="AA364" s="10"/>
      <c r="AB364" s="11"/>
      <c r="AC364" s="11"/>
      <c r="AD364" s="11"/>
      <c r="AE364" s="11"/>
      <c r="AF364" s="11"/>
      <c r="AG364" s="6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</row>
    <row r="365" s="9" customFormat="true" ht="84" hidden="false" customHeight="false" outlineLevel="0" collapsed="false">
      <c r="A365" s="11" t="s">
        <v>40</v>
      </c>
      <c r="B365" s="17" t="s">
        <v>5</v>
      </c>
      <c r="C365" s="11" t="n">
        <v>70</v>
      </c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0"/>
      <c r="AB365" s="11"/>
      <c r="AC365" s="11"/>
      <c r="AD365" s="11"/>
      <c r="AE365" s="11"/>
      <c r="AF365" s="11"/>
      <c r="AG365" s="11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</row>
    <row r="366" s="9" customFormat="true" ht="84" hidden="false" customHeight="false" outlineLevel="0" collapsed="false">
      <c r="A366" s="11" t="s">
        <v>40</v>
      </c>
      <c r="B366" s="17" t="s">
        <v>6</v>
      </c>
      <c r="C366" s="11"/>
      <c r="D366" s="11" t="n">
        <v>50</v>
      </c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0"/>
      <c r="AB366" s="11"/>
      <c r="AC366" s="11"/>
      <c r="AD366" s="11"/>
      <c r="AE366" s="11"/>
      <c r="AF366" s="11"/>
      <c r="AG366" s="11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</row>
    <row r="367" s="9" customFormat="true" ht="84" hidden="false" customHeight="false" outlineLevel="0" collapsed="false">
      <c r="A367" s="11"/>
      <c r="B367" s="17" t="s">
        <v>44</v>
      </c>
      <c r="C367" s="11" t="n">
        <f aca="false">C358+C359+C360+C361+C362+C363+C364+C365+C366</f>
        <v>70</v>
      </c>
      <c r="D367" s="11" t="n">
        <f aca="false">D358+D359+D360+D361+D362+D363+D364+D365+D366</f>
        <v>50</v>
      </c>
      <c r="E367" s="11" t="n">
        <f aca="false">E358+E359+E360+E361+E362+E363+E364+E365+E366</f>
        <v>12</v>
      </c>
      <c r="F367" s="11" t="n">
        <f aca="false">F358+F359+F360+F361+F362+F363+F364+F365+F366</f>
        <v>7</v>
      </c>
      <c r="G367" s="11" t="n">
        <f aca="false">G358+G359+G360+G361+G362+G363+G364+G365+G366</f>
        <v>0</v>
      </c>
      <c r="H367" s="11" t="n">
        <f aca="false">H358+H359+H360+H361+H362+H363+H364+H365+H366</f>
        <v>274</v>
      </c>
      <c r="I367" s="11" t="n">
        <f aca="false">I358+I359+I360+I361+I362+I363+I364+I365+I366</f>
        <v>153.8</v>
      </c>
      <c r="J367" s="11" t="n">
        <f aca="false">J358+J359+J360+J361+J362+J363+J364+J365+J366</f>
        <v>0</v>
      </c>
      <c r="K367" s="11" t="n">
        <f aca="false">K358+K359+K360+K361+K362+K363+K364+K365+K366</f>
        <v>23</v>
      </c>
      <c r="L367" s="11" t="n">
        <f aca="false">L358+L359+L360+L361+L362+L363+L364+L365+L366</f>
        <v>0</v>
      </c>
      <c r="M367" s="11" t="n">
        <f aca="false">M358+M359+M360+M361+M362+M363+M364+M365+M366</f>
        <v>0</v>
      </c>
      <c r="N367" s="11" t="n">
        <f aca="false">N358+N359+N360+N361+N362+N363+N364+N365+N366</f>
        <v>23</v>
      </c>
      <c r="O367" s="11" t="n">
        <f aca="false">O358+O359+O360+O361+O362+O363+O364+O365+O366</f>
        <v>97</v>
      </c>
      <c r="P367" s="11" t="n">
        <f aca="false">P358+P359+P360+P361+P362+P363+P364+P365+P366</f>
        <v>0</v>
      </c>
      <c r="Q367" s="11" t="n">
        <f aca="false">Q358+Q359+Q360+Q361+Q362+Q363+Q364+Q365+Q366</f>
        <v>27</v>
      </c>
      <c r="R367" s="11" t="n">
        <f aca="false">R358+R359+R360+R361+R362+R363+R364+R365+R366</f>
        <v>110</v>
      </c>
      <c r="S367" s="11" t="n">
        <f aca="false">S358+S359+S360+S361+S362+S363+S364+S365+S366</f>
        <v>0</v>
      </c>
      <c r="T367" s="11" t="n">
        <f aca="false">T358+T359+T360+T361+T362+T363+T364+T365+T366</f>
        <v>0</v>
      </c>
      <c r="U367" s="11" t="n">
        <f aca="false">U358+U359+U360+U361+U362+U363+U364+U365+U366</f>
        <v>0</v>
      </c>
      <c r="V367" s="11" t="n">
        <f aca="false">V358+V359+V360+V361+V362+V363+V364+V365+V366</f>
        <v>10</v>
      </c>
      <c r="W367" s="11" t="n">
        <f aca="false">W358+W359+W360+W361+W362+W363+W364+W365+W366</f>
        <v>12</v>
      </c>
      <c r="X367" s="11" t="n">
        <f aca="false">X358+X359+X360+X361+X362+X363+X364+X365+X366</f>
        <v>19</v>
      </c>
      <c r="Y367" s="11" t="n">
        <f aca="false">Y358+Y359+Y360+Y361+Y362+Y363+Y364+Y365+Y366</f>
        <v>8.5</v>
      </c>
      <c r="Z367" s="11" t="n">
        <f aca="false">Z358+Z359+Z360+Z361+Z362+Z363+Z364+Z365+Z366</f>
        <v>0</v>
      </c>
      <c r="AA367" s="11" t="n">
        <f aca="false">AA358+AA359+AA360+AA361+AA362+AA363+AA364+AA365+AA366</f>
        <v>0</v>
      </c>
      <c r="AB367" s="11" t="n">
        <f aca="false">AB358+AB359+AB360+AB361+AB362+AB363+AB364+AB365+AB366</f>
        <v>0</v>
      </c>
      <c r="AC367" s="11" t="n">
        <f aca="false">AC358+AC359+AC360+AC361+AC362+AC363+AC364+AC365+AC366</f>
        <v>0</v>
      </c>
      <c r="AD367" s="11" t="n">
        <f aca="false">AD358+AD359+AD360+AD361+AD362+AD363+AD364+AD365+AD366</f>
        <v>0</v>
      </c>
      <c r="AE367" s="11" t="n">
        <f aca="false">AE358+AE359+AE360+AE361+AE362+AE363+AE364+AE365+AE366</f>
        <v>0</v>
      </c>
      <c r="AF367" s="11" t="n">
        <f aca="false">AF358+AF359+AF360+AF361+AF362+AF363+AF364+AF365+AF366</f>
        <v>0</v>
      </c>
      <c r="AG367" s="11" t="n">
        <f aca="false">AG358+AG359+AG360+AG361+AG362+AG363+AG364+AG365+AG366</f>
        <v>0</v>
      </c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</row>
    <row r="368" s="9" customFormat="true" ht="167.25" hidden="false" customHeight="false" outlineLevel="0" collapsed="false">
      <c r="A368" s="11"/>
      <c r="B368" s="17" t="s">
        <v>53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0"/>
      <c r="AB368" s="11"/>
      <c r="AC368" s="11"/>
      <c r="AD368" s="11"/>
      <c r="AE368" s="11"/>
      <c r="AF368" s="11" t="n">
        <v>1.2</v>
      </c>
      <c r="AG368" s="11" t="n">
        <v>3</v>
      </c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</row>
    <row r="369" s="9" customFormat="true" ht="84" hidden="false" customHeight="false" outlineLevel="0" collapsed="false">
      <c r="A369" s="11"/>
      <c r="B369" s="17" t="s">
        <v>54</v>
      </c>
      <c r="C369" s="11" t="n">
        <f aca="false">SUM(C356+C367)</f>
        <v>120</v>
      </c>
      <c r="D369" s="11" t="n">
        <f aca="false">SUM(D356+D367)</f>
        <v>85</v>
      </c>
      <c r="E369" s="11" t="n">
        <f aca="false">SUM(E356+E367)</f>
        <v>12</v>
      </c>
      <c r="F369" s="11" t="n">
        <f aca="false">SUM(F356+F367)</f>
        <v>7</v>
      </c>
      <c r="G369" s="11" t="n">
        <f aca="false">SUM(G356+G367)</f>
        <v>0</v>
      </c>
      <c r="H369" s="11" t="n">
        <f aca="false">SUM(H356+H367)</f>
        <v>274</v>
      </c>
      <c r="I369" s="11" t="n">
        <f aca="false">SUM(I356+I367)</f>
        <v>153.8</v>
      </c>
      <c r="J369" s="11" t="n">
        <f aca="false">SUM(J356+J367)</f>
        <v>100</v>
      </c>
      <c r="K369" s="11" t="n">
        <f aca="false">SUM(K356+K367)</f>
        <v>23</v>
      </c>
      <c r="L369" s="11" t="n">
        <f aca="false">SUM(L356+L367)</f>
        <v>200</v>
      </c>
      <c r="M369" s="11" t="n">
        <f aca="false">SUM(M356+M367)</f>
        <v>0</v>
      </c>
      <c r="N369" s="11" t="n">
        <f aca="false">SUM(N356+N367)</f>
        <v>23</v>
      </c>
      <c r="O369" s="11" t="n">
        <f aca="false">SUM(O356+O367)</f>
        <v>97</v>
      </c>
      <c r="P369" s="11" t="n">
        <f aca="false">SUM(P356+P367)</f>
        <v>0</v>
      </c>
      <c r="Q369" s="11" t="n">
        <f aca="false">SUM(Q356+Q367)</f>
        <v>81</v>
      </c>
      <c r="R369" s="11" t="n">
        <f aca="false">SUM(R356+R367)</f>
        <v>110</v>
      </c>
      <c r="S369" s="11" t="n">
        <f aca="false">SUM(S356+S367)</f>
        <v>0</v>
      </c>
      <c r="T369" s="11" t="n">
        <f aca="false">SUM(T356+T367)</f>
        <v>19</v>
      </c>
      <c r="U369" s="11" t="n">
        <f aca="false">SUM(U356+U367)</f>
        <v>0</v>
      </c>
      <c r="V369" s="11" t="n">
        <f aca="false">SUM(V356+V367)</f>
        <v>35</v>
      </c>
      <c r="W369" s="11" t="n">
        <f aca="false">SUM(W356+W367)</f>
        <v>12</v>
      </c>
      <c r="X369" s="11" t="n">
        <f aca="false">SUM(X356+X367)</f>
        <v>99</v>
      </c>
      <c r="Y369" s="11" t="n">
        <f aca="false">SUM(Y356+Y367)</f>
        <v>16.5</v>
      </c>
      <c r="Z369" s="11" t="n">
        <f aca="false">SUM(Z356+Z367)</f>
        <v>0</v>
      </c>
      <c r="AA369" s="11" t="n">
        <f aca="false">SUM(AA356+AA367)</f>
        <v>1.8</v>
      </c>
      <c r="AB369" s="11" t="n">
        <f aca="false">SUM(AB356+AB367)</f>
        <v>0</v>
      </c>
      <c r="AC369" s="11" t="n">
        <f aca="false">SUM(AC356+AC367)</f>
        <v>0</v>
      </c>
      <c r="AD369" s="11" t="n">
        <f aca="false">SUM(AD356+AD367)</f>
        <v>0</v>
      </c>
      <c r="AE369" s="11" t="n">
        <f aca="false">SUM(AE356+AE367)</f>
        <v>0</v>
      </c>
      <c r="AF369" s="11" t="n">
        <v>1.2</v>
      </c>
      <c r="AG369" s="11" t="n">
        <v>3</v>
      </c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</row>
    <row r="370" s="9" customFormat="true" ht="84" hidden="false" customHeight="true" outlineLevel="0" collapsed="false">
      <c r="A370" s="10" t="s">
        <v>142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</row>
    <row r="371" s="9" customFormat="true" ht="84" hidden="false" customHeight="true" outlineLevel="0" collapsed="false">
      <c r="A371" s="10" t="s">
        <v>123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</row>
    <row r="372" s="9" customFormat="true" ht="84" hidden="false" customHeight="true" outlineLevel="0" collapsed="false">
      <c r="A372" s="11" t="s">
        <v>3</v>
      </c>
      <c r="B372" s="10" t="s">
        <v>4</v>
      </c>
      <c r="C372" s="12" t="s">
        <v>5</v>
      </c>
      <c r="D372" s="12" t="s">
        <v>6</v>
      </c>
      <c r="E372" s="12" t="s">
        <v>7</v>
      </c>
      <c r="F372" s="12" t="s">
        <v>8</v>
      </c>
      <c r="G372" s="12" t="s">
        <v>9</v>
      </c>
      <c r="H372" s="12" t="s">
        <v>10</v>
      </c>
      <c r="I372" s="12" t="s">
        <v>11</v>
      </c>
      <c r="J372" s="12" t="s">
        <v>12</v>
      </c>
      <c r="K372" s="12" t="s">
        <v>13</v>
      </c>
      <c r="L372" s="12" t="s">
        <v>14</v>
      </c>
      <c r="M372" s="12" t="s">
        <v>15</v>
      </c>
      <c r="N372" s="12" t="s">
        <v>16</v>
      </c>
      <c r="O372" s="12" t="s">
        <v>17</v>
      </c>
      <c r="P372" s="12" t="s">
        <v>18</v>
      </c>
      <c r="Q372" s="12" t="s">
        <v>19</v>
      </c>
      <c r="R372" s="12" t="s">
        <v>20</v>
      </c>
      <c r="S372" s="12" t="s">
        <v>21</v>
      </c>
      <c r="T372" s="12" t="s">
        <v>22</v>
      </c>
      <c r="U372" s="12" t="s">
        <v>23</v>
      </c>
      <c r="V372" s="12" t="s">
        <v>24</v>
      </c>
      <c r="W372" s="12" t="s">
        <v>25</v>
      </c>
      <c r="X372" s="12" t="s">
        <v>26</v>
      </c>
      <c r="Y372" s="12" t="s">
        <v>27</v>
      </c>
      <c r="Z372" s="12" t="s">
        <v>28</v>
      </c>
      <c r="AA372" s="13" t="s">
        <v>29</v>
      </c>
      <c r="AB372" s="12" t="s">
        <v>30</v>
      </c>
      <c r="AC372" s="13" t="s">
        <v>31</v>
      </c>
      <c r="AD372" s="12" t="s">
        <v>32</v>
      </c>
      <c r="AE372" s="12" t="s">
        <v>33</v>
      </c>
      <c r="AF372" s="12" t="s">
        <v>34</v>
      </c>
      <c r="AG372" s="12" t="s">
        <v>35</v>
      </c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</row>
    <row r="373" s="9" customFormat="true" ht="409.6" hidden="false" customHeight="true" outlineLevel="0" collapsed="false">
      <c r="A373" s="11"/>
      <c r="B373" s="10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3"/>
      <c r="AB373" s="12"/>
      <c r="AC373" s="13"/>
      <c r="AD373" s="12"/>
      <c r="AE373" s="12"/>
      <c r="AF373" s="12"/>
      <c r="AG373" s="1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</row>
    <row r="374" s="9" customFormat="true" ht="84" hidden="false" customHeight="false" outlineLevel="0" collapsed="false">
      <c r="A374" s="11" t="n">
        <v>1</v>
      </c>
      <c r="B374" s="14" t="n">
        <v>2</v>
      </c>
      <c r="C374" s="11" t="n">
        <v>3</v>
      </c>
      <c r="D374" s="11" t="n">
        <v>4</v>
      </c>
      <c r="E374" s="11" t="n">
        <v>5</v>
      </c>
      <c r="F374" s="11" t="n">
        <v>6</v>
      </c>
      <c r="G374" s="11" t="n">
        <v>7</v>
      </c>
      <c r="H374" s="11" t="s">
        <v>36</v>
      </c>
      <c r="I374" s="11" t="n">
        <v>9</v>
      </c>
      <c r="J374" s="11" t="n">
        <v>10</v>
      </c>
      <c r="K374" s="11" t="n">
        <v>11</v>
      </c>
      <c r="L374" s="11" t="n">
        <v>12</v>
      </c>
      <c r="M374" s="11" t="n">
        <v>13</v>
      </c>
      <c r="N374" s="11" t="n">
        <v>14</v>
      </c>
      <c r="O374" s="11" t="n">
        <v>15</v>
      </c>
      <c r="P374" s="11" t="n">
        <v>16</v>
      </c>
      <c r="Q374" s="11" t="n">
        <v>17</v>
      </c>
      <c r="R374" s="11" t="n">
        <v>18</v>
      </c>
      <c r="S374" s="11" t="n">
        <v>19</v>
      </c>
      <c r="T374" s="11" t="n">
        <v>20</v>
      </c>
      <c r="U374" s="11" t="n">
        <v>21</v>
      </c>
      <c r="V374" s="11" t="n">
        <v>22</v>
      </c>
      <c r="W374" s="11" t="n">
        <v>23</v>
      </c>
      <c r="X374" s="11" t="n">
        <v>24</v>
      </c>
      <c r="Y374" s="11" t="n">
        <v>25</v>
      </c>
      <c r="Z374" s="11" t="n">
        <v>26</v>
      </c>
      <c r="AA374" s="14" t="n">
        <v>27</v>
      </c>
      <c r="AB374" s="11" t="n">
        <v>28</v>
      </c>
      <c r="AC374" s="11" t="n">
        <v>29</v>
      </c>
      <c r="AD374" s="11" t="n">
        <v>30</v>
      </c>
      <c r="AE374" s="11" t="n">
        <v>31</v>
      </c>
      <c r="AF374" s="11" t="n">
        <v>32</v>
      </c>
      <c r="AG374" s="15" t="n">
        <v>33</v>
      </c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</row>
    <row r="375" s="9" customFormat="true" ht="84" hidden="false" customHeight="true" outlineLevel="0" collapsed="false">
      <c r="A375" s="10" t="s">
        <v>56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</row>
    <row r="376" s="9" customFormat="true" ht="250.5" hidden="false" customHeight="false" outlineLevel="0" collapsed="false">
      <c r="A376" s="11" t="n">
        <v>53</v>
      </c>
      <c r="B376" s="17" t="s">
        <v>124</v>
      </c>
      <c r="C376" s="11"/>
      <c r="D376" s="11"/>
      <c r="E376" s="11" t="n">
        <v>46</v>
      </c>
      <c r="F376" s="11"/>
      <c r="G376" s="11"/>
      <c r="H376" s="11" t="n">
        <v>72</v>
      </c>
      <c r="I376" s="11" t="n">
        <v>21</v>
      </c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 t="n">
        <v>8</v>
      </c>
      <c r="W376" s="11" t="n">
        <v>3</v>
      </c>
      <c r="X376" s="11" t="n">
        <v>3.5</v>
      </c>
      <c r="Y376" s="11"/>
      <c r="Z376" s="11"/>
      <c r="AA376" s="10"/>
      <c r="AB376" s="11"/>
      <c r="AC376" s="11"/>
      <c r="AD376" s="11"/>
      <c r="AE376" s="11"/>
      <c r="AF376" s="11"/>
      <c r="AG376" s="11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</row>
    <row r="377" s="9" customFormat="true" ht="84" hidden="false" customHeight="false" outlineLevel="0" collapsed="false">
      <c r="A377" s="11" t="n">
        <v>30</v>
      </c>
      <c r="B377" s="17" t="s">
        <v>39</v>
      </c>
      <c r="C377" s="11"/>
      <c r="D377" s="11"/>
      <c r="E377" s="11"/>
      <c r="F377" s="11"/>
      <c r="G377" s="11"/>
      <c r="H377" s="11"/>
      <c r="I377" s="11"/>
      <c r="J377" s="11" t="n">
        <v>7</v>
      </c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 t="n">
        <v>8</v>
      </c>
      <c r="Z377" s="11"/>
      <c r="AA377" s="18" t="n">
        <v>1.8</v>
      </c>
      <c r="AB377" s="11"/>
      <c r="AC377" s="11"/>
      <c r="AD377" s="11"/>
      <c r="AE377" s="11"/>
      <c r="AF377" s="11"/>
      <c r="AG377" s="6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</row>
    <row r="378" s="9" customFormat="true" ht="363" hidden="false" customHeight="true" outlineLevel="0" collapsed="false">
      <c r="A378" s="11" t="s">
        <v>40</v>
      </c>
      <c r="B378" s="17" t="s">
        <v>41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 t="n">
        <v>200</v>
      </c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0"/>
      <c r="AB378" s="11"/>
      <c r="AC378" s="11"/>
      <c r="AD378" s="11"/>
      <c r="AE378" s="11"/>
      <c r="AF378" s="11"/>
      <c r="AG378" s="6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</row>
    <row r="379" s="9" customFormat="true" ht="167.25" hidden="false" customHeight="false" outlineLevel="0" collapsed="false">
      <c r="A379" s="11" t="s">
        <v>40</v>
      </c>
      <c r="B379" s="17" t="s">
        <v>52</v>
      </c>
      <c r="C379" s="11"/>
      <c r="D379" s="11"/>
      <c r="E379" s="11"/>
      <c r="F379" s="11"/>
      <c r="G379" s="11"/>
      <c r="H379" s="11"/>
      <c r="I379" s="11"/>
      <c r="J379" s="19" t="n">
        <v>100</v>
      </c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0"/>
      <c r="AB379" s="11"/>
      <c r="AC379" s="11"/>
      <c r="AD379" s="11"/>
      <c r="AE379" s="11"/>
      <c r="AF379" s="11"/>
      <c r="AG379" s="6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</row>
    <row r="380" s="9" customFormat="true" ht="84" hidden="false" customHeight="false" outlineLevel="0" collapsed="false">
      <c r="A380" s="11"/>
      <c r="B380" s="17" t="s">
        <v>44</v>
      </c>
      <c r="C380" s="11" t="n">
        <f aca="false">SUM(C376:C379)</f>
        <v>0</v>
      </c>
      <c r="D380" s="11" t="n">
        <f aca="false">SUM(D376:D379)</f>
        <v>0</v>
      </c>
      <c r="E380" s="11" t="n">
        <f aca="false">SUM(E376:E379)</f>
        <v>46</v>
      </c>
      <c r="F380" s="11" t="n">
        <f aca="false">SUM(F376:F379)</f>
        <v>0</v>
      </c>
      <c r="G380" s="11" t="n">
        <f aca="false">SUM(G376:G379)</f>
        <v>0</v>
      </c>
      <c r="H380" s="11" t="n">
        <f aca="false">SUM(H376:H379)</f>
        <v>72</v>
      </c>
      <c r="I380" s="11" t="n">
        <f aca="false">SUM(I376:I379)</f>
        <v>21</v>
      </c>
      <c r="J380" s="11" t="n">
        <f aca="false">SUM(J376:J379)</f>
        <v>107</v>
      </c>
      <c r="K380" s="11" t="n">
        <f aca="false">SUM(K376:K379)</f>
        <v>0</v>
      </c>
      <c r="L380" s="11" t="n">
        <f aca="false">SUM(L376:L379)</f>
        <v>200</v>
      </c>
      <c r="M380" s="11" t="n">
        <f aca="false">SUM(M376:M379)</f>
        <v>0</v>
      </c>
      <c r="N380" s="11" t="n">
        <f aca="false">SUM(N376:N379)</f>
        <v>0</v>
      </c>
      <c r="O380" s="11" t="n">
        <f aca="false">SUM(O376:O379)</f>
        <v>0</v>
      </c>
      <c r="P380" s="11" t="n">
        <f aca="false">SUM(P376:P379)</f>
        <v>0</v>
      </c>
      <c r="Q380" s="11" t="n">
        <f aca="false">SUM(Q376:Q379)</f>
        <v>0</v>
      </c>
      <c r="R380" s="11" t="n">
        <f aca="false">SUM(R376:R379)</f>
        <v>0</v>
      </c>
      <c r="S380" s="11" t="n">
        <f aca="false">SUM(S376:S379)</f>
        <v>0</v>
      </c>
      <c r="T380" s="11" t="n">
        <f aca="false">SUM(T376:T379)</f>
        <v>0</v>
      </c>
      <c r="U380" s="11" t="n">
        <f aca="false">SUM(U376:U379)</f>
        <v>0</v>
      </c>
      <c r="V380" s="11" t="n">
        <f aca="false">SUM(V376:V379)</f>
        <v>8</v>
      </c>
      <c r="W380" s="11" t="n">
        <f aca="false">SUM(W376:W379)</f>
        <v>3</v>
      </c>
      <c r="X380" s="11" t="n">
        <f aca="false">SUM(X376:X379)</f>
        <v>3.5</v>
      </c>
      <c r="Y380" s="11" t="n">
        <f aca="false">SUM(Y376:Y379)</f>
        <v>8</v>
      </c>
      <c r="Z380" s="11" t="n">
        <f aca="false">SUM(Z376:Z379)</f>
        <v>0</v>
      </c>
      <c r="AA380" s="10" t="n">
        <f aca="false">SUM(AA376:AA379)</f>
        <v>1.8</v>
      </c>
      <c r="AB380" s="11" t="n">
        <f aca="false">SUM(AB376:AB379)</f>
        <v>0</v>
      </c>
      <c r="AC380" s="11" t="n">
        <f aca="false">SUM(AC376:AC379)</f>
        <v>0</v>
      </c>
      <c r="AD380" s="11" t="n">
        <f aca="false">SUM(AD376:AD379)</f>
        <v>0</v>
      </c>
      <c r="AE380" s="11" t="n">
        <f aca="false">SUM(AE376:AE379)</f>
        <v>0</v>
      </c>
      <c r="AF380" s="11" t="n">
        <f aca="false">SUM(AF376:AF379)</f>
        <v>0</v>
      </c>
      <c r="AG380" s="11" t="n">
        <f aca="false">SUM(AG376:AG379)</f>
        <v>0</v>
      </c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</row>
    <row r="381" s="9" customFormat="true" ht="84" hidden="false" customHeight="true" outlineLevel="0" collapsed="false">
      <c r="A381" s="10" t="s">
        <v>60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</row>
    <row r="382" s="9" customFormat="true" ht="84" hidden="false" customHeight="false" outlineLevel="0" collapsed="false">
      <c r="A382" s="11" t="n">
        <v>4</v>
      </c>
      <c r="B382" s="17" t="s">
        <v>61</v>
      </c>
      <c r="C382" s="11"/>
      <c r="D382" s="11"/>
      <c r="E382" s="11"/>
      <c r="F382" s="11"/>
      <c r="G382" s="11"/>
      <c r="H382" s="11"/>
      <c r="I382" s="11" t="n">
        <v>100</v>
      </c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0"/>
      <c r="AB382" s="11"/>
      <c r="AC382" s="11"/>
      <c r="AD382" s="11"/>
      <c r="AE382" s="11"/>
      <c r="AF382" s="11"/>
      <c r="AG382" s="6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</row>
    <row r="383" s="9" customFormat="true" ht="250.5" hidden="false" customHeight="false" outlineLevel="0" collapsed="false">
      <c r="A383" s="11" t="n">
        <v>22</v>
      </c>
      <c r="B383" s="17" t="s">
        <v>117</v>
      </c>
      <c r="C383" s="11"/>
      <c r="D383" s="11"/>
      <c r="E383" s="11"/>
      <c r="F383" s="11"/>
      <c r="G383" s="11"/>
      <c r="H383" s="11" t="n">
        <v>19</v>
      </c>
      <c r="I383" s="11" t="n">
        <v>89</v>
      </c>
      <c r="J383" s="11"/>
      <c r="K383" s="11"/>
      <c r="L383" s="11"/>
      <c r="M383" s="11" t="n">
        <v>16</v>
      </c>
      <c r="N383" s="11"/>
      <c r="O383" s="11"/>
      <c r="P383" s="11"/>
      <c r="Q383" s="11"/>
      <c r="R383" s="11"/>
      <c r="S383" s="11"/>
      <c r="T383" s="11"/>
      <c r="U383" s="11" t="n">
        <v>5</v>
      </c>
      <c r="V383" s="11"/>
      <c r="W383" s="11" t="n">
        <v>5</v>
      </c>
      <c r="X383" s="11"/>
      <c r="Y383" s="11" t="n">
        <v>2</v>
      </c>
      <c r="Z383" s="11"/>
      <c r="AA383" s="10"/>
      <c r="AB383" s="11"/>
      <c r="AC383" s="11"/>
      <c r="AD383" s="11"/>
      <c r="AE383" s="11"/>
      <c r="AF383" s="11"/>
      <c r="AG383" s="6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</row>
    <row r="384" s="9" customFormat="true" ht="84" hidden="false" customHeight="false" outlineLevel="0" collapsed="false">
      <c r="A384" s="11" t="n">
        <v>12</v>
      </c>
      <c r="B384" s="17" t="s">
        <v>125</v>
      </c>
      <c r="C384" s="11"/>
      <c r="D384" s="11"/>
      <c r="E384" s="11" t="n">
        <v>7</v>
      </c>
      <c r="F384" s="11" t="n">
        <v>10</v>
      </c>
      <c r="G384" s="11"/>
      <c r="H384" s="11"/>
      <c r="I384" s="11" t="n">
        <v>36</v>
      </c>
      <c r="J384" s="11"/>
      <c r="K384" s="11"/>
      <c r="L384" s="11"/>
      <c r="M384" s="11" t="n">
        <v>77</v>
      </c>
      <c r="N384" s="11"/>
      <c r="O384" s="11"/>
      <c r="P384" s="11"/>
      <c r="Q384" s="11"/>
      <c r="R384" s="11"/>
      <c r="S384" s="11"/>
      <c r="T384" s="11"/>
      <c r="U384" s="11"/>
      <c r="V384" s="11"/>
      <c r="W384" s="11" t="n">
        <v>12</v>
      </c>
      <c r="X384" s="11"/>
      <c r="Y384" s="11"/>
      <c r="Z384" s="11"/>
      <c r="AA384" s="10"/>
      <c r="AB384" s="11"/>
      <c r="AC384" s="11"/>
      <c r="AD384" s="11"/>
      <c r="AE384" s="11"/>
      <c r="AF384" s="11"/>
      <c r="AG384" s="11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</row>
    <row r="385" s="9" customFormat="true" ht="167.25" hidden="false" customHeight="false" outlineLevel="0" collapsed="false">
      <c r="A385" s="11" t="n">
        <v>11</v>
      </c>
      <c r="B385" s="17" t="s">
        <v>73</v>
      </c>
      <c r="C385" s="11"/>
      <c r="D385" s="11"/>
      <c r="E385" s="11"/>
      <c r="F385" s="11"/>
      <c r="G385" s="11" t="n">
        <v>61</v>
      </c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 t="n">
        <v>8</v>
      </c>
      <c r="W385" s="11"/>
      <c r="X385" s="11"/>
      <c r="Y385" s="11"/>
      <c r="Z385" s="11"/>
      <c r="AA385" s="10"/>
      <c r="AB385" s="11"/>
      <c r="AC385" s="11"/>
      <c r="AD385" s="11"/>
      <c r="AE385" s="11"/>
      <c r="AF385" s="11"/>
      <c r="AG385" s="6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</row>
    <row r="386" s="9" customFormat="true" ht="84" hidden="false" customHeight="false" outlineLevel="0" collapsed="false">
      <c r="A386" s="11" t="n">
        <v>35</v>
      </c>
      <c r="B386" s="17" t="s">
        <v>91</v>
      </c>
      <c r="C386" s="11"/>
      <c r="D386" s="11"/>
      <c r="E386" s="11"/>
      <c r="F386" s="11"/>
      <c r="G386" s="11"/>
      <c r="H386" s="11"/>
      <c r="I386" s="11"/>
      <c r="J386" s="11"/>
      <c r="K386" s="11" t="n">
        <v>23</v>
      </c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 t="n">
        <v>8</v>
      </c>
      <c r="Z386" s="11"/>
      <c r="AA386" s="10"/>
      <c r="AB386" s="11"/>
      <c r="AC386" s="11"/>
      <c r="AD386" s="11"/>
      <c r="AE386" s="11"/>
      <c r="AF386" s="11"/>
      <c r="AG386" s="6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</row>
    <row r="387" s="9" customFormat="true" ht="84" hidden="false" customHeight="false" outlineLevel="0" collapsed="false">
      <c r="A387" s="11" t="s">
        <v>40</v>
      </c>
      <c r="B387" s="17" t="s">
        <v>65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 t="n">
        <v>110</v>
      </c>
      <c r="S387" s="11"/>
      <c r="T387" s="11"/>
      <c r="U387" s="11"/>
      <c r="V387" s="11"/>
      <c r="W387" s="11"/>
      <c r="X387" s="11"/>
      <c r="Y387" s="11"/>
      <c r="Z387" s="11"/>
      <c r="AA387" s="10"/>
      <c r="AB387" s="11"/>
      <c r="AC387" s="11"/>
      <c r="AD387" s="11"/>
      <c r="AE387" s="11"/>
      <c r="AF387" s="11"/>
      <c r="AG387" s="6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</row>
    <row r="388" s="9" customFormat="true" ht="84" hidden="false" customHeight="false" outlineLevel="0" collapsed="false">
      <c r="A388" s="11" t="s">
        <v>40</v>
      </c>
      <c r="B388" s="17" t="s">
        <v>5</v>
      </c>
      <c r="C388" s="11" t="n">
        <v>70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0"/>
      <c r="AB388" s="11"/>
      <c r="AC388" s="11"/>
      <c r="AD388" s="11"/>
      <c r="AE388" s="11"/>
      <c r="AF388" s="11"/>
      <c r="AG388" s="11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</row>
    <row r="389" s="9" customFormat="true" ht="84" hidden="false" customHeight="false" outlineLevel="0" collapsed="false">
      <c r="A389" s="11" t="s">
        <v>40</v>
      </c>
      <c r="B389" s="17" t="s">
        <v>6</v>
      </c>
      <c r="C389" s="11"/>
      <c r="D389" s="11" t="n">
        <v>50</v>
      </c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0"/>
      <c r="AB389" s="11"/>
      <c r="AC389" s="11"/>
      <c r="AD389" s="11"/>
      <c r="AE389" s="11"/>
      <c r="AF389" s="11"/>
      <c r="AG389" s="11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</row>
    <row r="390" s="9" customFormat="true" ht="84" hidden="false" customHeight="false" outlineLevel="0" collapsed="false">
      <c r="A390" s="11"/>
      <c r="B390" s="17" t="s">
        <v>44</v>
      </c>
      <c r="C390" s="11" t="n">
        <f aca="false">SUM(C382:C389)</f>
        <v>70</v>
      </c>
      <c r="D390" s="11" t="n">
        <f aca="false">SUM(D382:D389)</f>
        <v>50</v>
      </c>
      <c r="E390" s="11" t="n">
        <f aca="false">SUM(E382:E389)</f>
        <v>7</v>
      </c>
      <c r="F390" s="11" t="n">
        <f aca="false">SUM(F382:F389)</f>
        <v>10</v>
      </c>
      <c r="G390" s="11" t="n">
        <f aca="false">SUM(G382:G389)</f>
        <v>61</v>
      </c>
      <c r="H390" s="11" t="n">
        <f aca="false">SUM(H382:H389)</f>
        <v>19</v>
      </c>
      <c r="I390" s="11" t="n">
        <f aca="false">SUM(I382:I389)</f>
        <v>225</v>
      </c>
      <c r="J390" s="11" t="n">
        <f aca="false">SUM(J382:J389)</f>
        <v>0</v>
      </c>
      <c r="K390" s="11" t="n">
        <f aca="false">SUM(K382:K389)</f>
        <v>23</v>
      </c>
      <c r="L390" s="11" t="n">
        <f aca="false">SUM(L382:L389)</f>
        <v>0</v>
      </c>
      <c r="M390" s="11" t="n">
        <f aca="false">SUM(M382:M389)</f>
        <v>93</v>
      </c>
      <c r="N390" s="11" t="n">
        <f aca="false">SUM(N382:N389)</f>
        <v>0</v>
      </c>
      <c r="O390" s="11" t="n">
        <f aca="false">SUM(O382:O389)</f>
        <v>0</v>
      </c>
      <c r="P390" s="11" t="n">
        <f aca="false">SUM(P382:P389)</f>
        <v>0</v>
      </c>
      <c r="Q390" s="11" t="n">
        <f aca="false">SUM(Q382:Q389)</f>
        <v>0</v>
      </c>
      <c r="R390" s="11" t="n">
        <f aca="false">SUM(R382:R389)</f>
        <v>110</v>
      </c>
      <c r="S390" s="11" t="n">
        <f aca="false">SUM(S382:S389)</f>
        <v>0</v>
      </c>
      <c r="T390" s="11" t="n">
        <f aca="false">SUM(T382:T389)</f>
        <v>0</v>
      </c>
      <c r="U390" s="11" t="n">
        <f aca="false">SUM(U382:U389)</f>
        <v>5</v>
      </c>
      <c r="V390" s="11" t="n">
        <f aca="false">SUM(V382:V389)</f>
        <v>8</v>
      </c>
      <c r="W390" s="11" t="n">
        <f aca="false">SUM(W382:W389)</f>
        <v>17</v>
      </c>
      <c r="X390" s="11" t="n">
        <f aca="false">SUM(X382:X389)</f>
        <v>0</v>
      </c>
      <c r="Y390" s="11" t="n">
        <f aca="false">SUM(Y382:Y389)</f>
        <v>10</v>
      </c>
      <c r="Z390" s="11" t="n">
        <f aca="false">SUM(Z382:Z389)</f>
        <v>0</v>
      </c>
      <c r="AA390" s="10" t="n">
        <f aca="false">SUM(AA382:AA389)</f>
        <v>0</v>
      </c>
      <c r="AB390" s="11" t="n">
        <f aca="false">SUM(AB382:AB389)</f>
        <v>0</v>
      </c>
      <c r="AC390" s="11" t="n">
        <f aca="false">SUM(AC382:AC389)</f>
        <v>0</v>
      </c>
      <c r="AD390" s="11" t="n">
        <f aca="false">SUM(AD382:AD389)</f>
        <v>0</v>
      </c>
      <c r="AE390" s="11" t="n">
        <f aca="false">SUM(AE382:AE389)</f>
        <v>0</v>
      </c>
      <c r="AF390" s="11" t="n">
        <f aca="false">SUM(AF382:AF389)</f>
        <v>0</v>
      </c>
      <c r="AG390" s="11" t="n">
        <f aca="false">SUM(AG382:AG389)</f>
        <v>0</v>
      </c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</row>
    <row r="391" s="9" customFormat="true" ht="167.25" hidden="false" customHeight="false" outlineLevel="0" collapsed="false">
      <c r="A391" s="11"/>
      <c r="B391" s="17" t="s">
        <v>53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0"/>
      <c r="AB391" s="11"/>
      <c r="AC391" s="11"/>
      <c r="AD391" s="11"/>
      <c r="AE391" s="11"/>
      <c r="AF391" s="11" t="n">
        <v>1.2</v>
      </c>
      <c r="AG391" s="11" t="n">
        <v>3</v>
      </c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</row>
    <row r="392" s="9" customFormat="true" ht="84" hidden="false" customHeight="false" outlineLevel="0" collapsed="false">
      <c r="A392" s="11"/>
      <c r="B392" s="17" t="s">
        <v>54</v>
      </c>
      <c r="C392" s="11" t="n">
        <f aca="false">C380+C390</f>
        <v>70</v>
      </c>
      <c r="D392" s="11" t="n">
        <f aca="false">D380+D390</f>
        <v>50</v>
      </c>
      <c r="E392" s="11" t="n">
        <f aca="false">E380+E390</f>
        <v>53</v>
      </c>
      <c r="F392" s="11" t="n">
        <f aca="false">F380+F390</f>
        <v>10</v>
      </c>
      <c r="G392" s="11" t="n">
        <f aca="false">G380+G390</f>
        <v>61</v>
      </c>
      <c r="H392" s="11" t="n">
        <f aca="false">H380+H390</f>
        <v>91</v>
      </c>
      <c r="I392" s="11" t="n">
        <f aca="false">I380+I390</f>
        <v>246</v>
      </c>
      <c r="J392" s="11" t="n">
        <f aca="false">J380+J390</f>
        <v>107</v>
      </c>
      <c r="K392" s="11" t="n">
        <f aca="false">K380+K390</f>
        <v>23</v>
      </c>
      <c r="L392" s="11" t="n">
        <f aca="false">L380+L390</f>
        <v>200</v>
      </c>
      <c r="M392" s="11" t="n">
        <f aca="false">M380+M390</f>
        <v>93</v>
      </c>
      <c r="N392" s="11" t="n">
        <f aca="false">N380+N390</f>
        <v>0</v>
      </c>
      <c r="O392" s="11" t="n">
        <f aca="false">O380+O390</f>
        <v>0</v>
      </c>
      <c r="P392" s="11" t="n">
        <f aca="false">P380+P390</f>
        <v>0</v>
      </c>
      <c r="Q392" s="11" t="n">
        <f aca="false">Q380+Q390</f>
        <v>0</v>
      </c>
      <c r="R392" s="11" t="n">
        <f aca="false">R380+R390</f>
        <v>110</v>
      </c>
      <c r="S392" s="11" t="n">
        <f aca="false">S380+S390</f>
        <v>0</v>
      </c>
      <c r="T392" s="11" t="n">
        <f aca="false">T380+T390</f>
        <v>0</v>
      </c>
      <c r="U392" s="11" t="n">
        <f aca="false">U380+U390</f>
        <v>5</v>
      </c>
      <c r="V392" s="11" t="n">
        <f aca="false">V380+V390</f>
        <v>16</v>
      </c>
      <c r="W392" s="11" t="n">
        <f aca="false">W380+W390</f>
        <v>20</v>
      </c>
      <c r="X392" s="11" t="n">
        <f aca="false">X380+X390</f>
        <v>3.5</v>
      </c>
      <c r="Y392" s="11" t="n">
        <f aca="false">Y380+Y390</f>
        <v>18</v>
      </c>
      <c r="Z392" s="11" t="n">
        <f aca="false">Z380+Z390</f>
        <v>0</v>
      </c>
      <c r="AA392" s="11" t="n">
        <f aca="false">AA380+AA390</f>
        <v>1.8</v>
      </c>
      <c r="AB392" s="11" t="n">
        <f aca="false">AB380+AB390</f>
        <v>0</v>
      </c>
      <c r="AC392" s="11" t="n">
        <f aca="false">AC380+AC390</f>
        <v>0</v>
      </c>
      <c r="AD392" s="11" t="n">
        <f aca="false">AD380+AD390</f>
        <v>0</v>
      </c>
      <c r="AE392" s="11" t="n">
        <f aca="false">AE380+AE390</f>
        <v>0</v>
      </c>
      <c r="AF392" s="11" t="n">
        <v>1.2</v>
      </c>
      <c r="AG392" s="11" t="n">
        <v>3</v>
      </c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</row>
    <row r="393" s="9" customFormat="true" ht="84" hidden="false" customHeight="true" outlineLevel="0" collapsed="false">
      <c r="A393" s="10" t="s">
        <v>142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</row>
    <row r="394" s="9" customFormat="true" ht="84" hidden="false" customHeight="true" outlineLevel="0" collapsed="false">
      <c r="A394" s="10" t="s">
        <v>126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</row>
    <row r="395" s="9" customFormat="true" ht="84" hidden="false" customHeight="true" outlineLevel="0" collapsed="false">
      <c r="A395" s="11" t="s">
        <v>3</v>
      </c>
      <c r="B395" s="10" t="s">
        <v>4</v>
      </c>
      <c r="C395" s="12" t="s">
        <v>5</v>
      </c>
      <c r="D395" s="12" t="s">
        <v>6</v>
      </c>
      <c r="E395" s="12" t="s">
        <v>7</v>
      </c>
      <c r="F395" s="12" t="s">
        <v>8</v>
      </c>
      <c r="G395" s="12" t="s">
        <v>9</v>
      </c>
      <c r="H395" s="12" t="s">
        <v>10</v>
      </c>
      <c r="I395" s="12" t="s">
        <v>11</v>
      </c>
      <c r="J395" s="12" t="s">
        <v>12</v>
      </c>
      <c r="K395" s="12" t="s">
        <v>13</v>
      </c>
      <c r="L395" s="12" t="s">
        <v>14</v>
      </c>
      <c r="M395" s="12" t="s">
        <v>15</v>
      </c>
      <c r="N395" s="12" t="s">
        <v>16</v>
      </c>
      <c r="O395" s="12" t="s">
        <v>17</v>
      </c>
      <c r="P395" s="12" t="s">
        <v>18</v>
      </c>
      <c r="Q395" s="12" t="s">
        <v>19</v>
      </c>
      <c r="R395" s="12" t="s">
        <v>20</v>
      </c>
      <c r="S395" s="12" t="s">
        <v>21</v>
      </c>
      <c r="T395" s="12" t="s">
        <v>22</v>
      </c>
      <c r="U395" s="12" t="s">
        <v>23</v>
      </c>
      <c r="V395" s="12" t="s">
        <v>24</v>
      </c>
      <c r="W395" s="12" t="s">
        <v>25</v>
      </c>
      <c r="X395" s="12" t="s">
        <v>26</v>
      </c>
      <c r="Y395" s="12" t="s">
        <v>27</v>
      </c>
      <c r="Z395" s="12" t="s">
        <v>28</v>
      </c>
      <c r="AA395" s="13" t="s">
        <v>29</v>
      </c>
      <c r="AB395" s="12" t="s">
        <v>30</v>
      </c>
      <c r="AC395" s="13" t="s">
        <v>31</v>
      </c>
      <c r="AD395" s="12" t="s">
        <v>32</v>
      </c>
      <c r="AE395" s="12" t="s">
        <v>33</v>
      </c>
      <c r="AF395" s="12" t="s">
        <v>34</v>
      </c>
      <c r="AG395" s="12" t="s">
        <v>35</v>
      </c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</row>
    <row r="396" s="9" customFormat="true" ht="409.6" hidden="false" customHeight="true" outlineLevel="0" collapsed="false">
      <c r="A396" s="11"/>
      <c r="B396" s="10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3"/>
      <c r="AB396" s="12"/>
      <c r="AC396" s="13"/>
      <c r="AD396" s="12"/>
      <c r="AE396" s="12"/>
      <c r="AF396" s="12"/>
      <c r="AG396" s="1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</row>
    <row r="397" s="9" customFormat="true" ht="84" hidden="false" customHeight="false" outlineLevel="0" collapsed="false">
      <c r="A397" s="11" t="n">
        <v>1</v>
      </c>
      <c r="B397" s="14" t="n">
        <v>2</v>
      </c>
      <c r="C397" s="11" t="n">
        <v>3</v>
      </c>
      <c r="D397" s="11" t="n">
        <v>4</v>
      </c>
      <c r="E397" s="11" t="n">
        <v>5</v>
      </c>
      <c r="F397" s="11" t="n">
        <v>6</v>
      </c>
      <c r="G397" s="11" t="n">
        <v>7</v>
      </c>
      <c r="H397" s="11" t="s">
        <v>36</v>
      </c>
      <c r="I397" s="11" t="n">
        <v>9</v>
      </c>
      <c r="J397" s="11" t="n">
        <v>10</v>
      </c>
      <c r="K397" s="11" t="n">
        <v>11</v>
      </c>
      <c r="L397" s="11" t="n">
        <v>12</v>
      </c>
      <c r="M397" s="11" t="n">
        <v>13</v>
      </c>
      <c r="N397" s="11" t="n">
        <v>14</v>
      </c>
      <c r="O397" s="11" t="n">
        <v>15</v>
      </c>
      <c r="P397" s="11" t="n">
        <v>16</v>
      </c>
      <c r="Q397" s="11" t="n">
        <v>17</v>
      </c>
      <c r="R397" s="11" t="n">
        <v>18</v>
      </c>
      <c r="S397" s="11" t="n">
        <v>19</v>
      </c>
      <c r="T397" s="11" t="n">
        <v>20</v>
      </c>
      <c r="U397" s="11" t="n">
        <v>21</v>
      </c>
      <c r="V397" s="11" t="n">
        <v>22</v>
      </c>
      <c r="W397" s="11" t="n">
        <v>23</v>
      </c>
      <c r="X397" s="11" t="n">
        <v>24</v>
      </c>
      <c r="Y397" s="11" t="n">
        <v>25</v>
      </c>
      <c r="Z397" s="11" t="n">
        <v>26</v>
      </c>
      <c r="AA397" s="14" t="n">
        <v>27</v>
      </c>
      <c r="AB397" s="11" t="n">
        <v>28</v>
      </c>
      <c r="AC397" s="11" t="n">
        <v>29</v>
      </c>
      <c r="AD397" s="11" t="n">
        <v>30</v>
      </c>
      <c r="AE397" s="11" t="n">
        <v>31</v>
      </c>
      <c r="AF397" s="11" t="n">
        <v>32</v>
      </c>
      <c r="AG397" s="15" t="n">
        <v>33</v>
      </c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</row>
    <row r="398" s="9" customFormat="true" ht="84" hidden="false" customHeight="true" outlineLevel="0" collapsed="false">
      <c r="A398" s="10" t="s">
        <v>56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</row>
    <row r="399" s="9" customFormat="true" ht="84" hidden="false" customHeight="false" outlineLevel="0" collapsed="false">
      <c r="A399" s="11" t="n">
        <v>71</v>
      </c>
      <c r="B399" s="17" t="s">
        <v>82</v>
      </c>
      <c r="C399" s="11"/>
      <c r="D399" s="11"/>
      <c r="E399" s="11"/>
      <c r="F399" s="11" t="n">
        <v>31</v>
      </c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 t="n">
        <v>147</v>
      </c>
      <c r="R399" s="11"/>
      <c r="S399" s="11"/>
      <c r="T399" s="11"/>
      <c r="U399" s="11"/>
      <c r="V399" s="11" t="n">
        <v>5</v>
      </c>
      <c r="W399" s="11"/>
      <c r="X399" s="11"/>
      <c r="Y399" s="11" t="n">
        <v>5</v>
      </c>
      <c r="Z399" s="11"/>
      <c r="AA399" s="10"/>
      <c r="AB399" s="11"/>
      <c r="AC399" s="11"/>
      <c r="AD399" s="11"/>
      <c r="AE399" s="11"/>
      <c r="AF399" s="11"/>
      <c r="AG399" s="6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</row>
    <row r="400" s="9" customFormat="true" ht="167.25" hidden="false" customHeight="false" outlineLevel="0" collapsed="false">
      <c r="A400" s="11" t="s">
        <v>40</v>
      </c>
      <c r="B400" s="17" t="s">
        <v>52</v>
      </c>
      <c r="C400" s="11"/>
      <c r="D400" s="11"/>
      <c r="E400" s="11"/>
      <c r="F400" s="11"/>
      <c r="G400" s="11"/>
      <c r="H400" s="11"/>
      <c r="I400" s="11"/>
      <c r="J400" s="19" t="n">
        <v>150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0"/>
      <c r="AB400" s="11"/>
      <c r="AC400" s="11"/>
      <c r="AD400" s="11"/>
      <c r="AE400" s="11"/>
      <c r="AF400" s="11"/>
      <c r="AG400" s="6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</row>
    <row r="401" s="9" customFormat="true" ht="84" hidden="false" customHeight="false" outlineLevel="0" collapsed="false">
      <c r="A401" s="11" t="s">
        <v>40</v>
      </c>
      <c r="B401" s="17" t="s">
        <v>6</v>
      </c>
      <c r="C401" s="11"/>
      <c r="D401" s="11" t="n">
        <v>35</v>
      </c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0"/>
      <c r="AB401" s="11"/>
      <c r="AC401" s="11"/>
      <c r="AD401" s="11"/>
      <c r="AE401" s="11"/>
      <c r="AF401" s="11"/>
      <c r="AG401" s="11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</row>
    <row r="402" s="9" customFormat="true" ht="393" hidden="false" customHeight="true" outlineLevel="0" collapsed="false">
      <c r="A402" s="11" t="s">
        <v>40</v>
      </c>
      <c r="B402" s="17" t="s">
        <v>41</v>
      </c>
      <c r="C402" s="11"/>
      <c r="D402" s="11"/>
      <c r="E402" s="11"/>
      <c r="F402" s="11"/>
      <c r="G402" s="11"/>
      <c r="H402" s="11"/>
      <c r="I402" s="11"/>
      <c r="J402" s="11"/>
      <c r="K402" s="11"/>
      <c r="L402" s="11" t="n">
        <v>200</v>
      </c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0"/>
      <c r="AB402" s="11"/>
      <c r="AC402" s="11"/>
      <c r="AD402" s="11"/>
      <c r="AE402" s="11"/>
      <c r="AF402" s="11"/>
      <c r="AG402" s="11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</row>
    <row r="403" s="9" customFormat="true" ht="167.25" hidden="false" customHeight="false" outlineLevel="0" collapsed="false">
      <c r="A403" s="11" t="n">
        <v>68</v>
      </c>
      <c r="B403" s="17" t="s">
        <v>43</v>
      </c>
      <c r="C403" s="11" t="n">
        <v>50</v>
      </c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 t="n">
        <v>19</v>
      </c>
      <c r="U403" s="11"/>
      <c r="V403" s="11" t="n">
        <v>17</v>
      </c>
      <c r="W403" s="11"/>
      <c r="X403" s="11"/>
      <c r="Y403" s="11"/>
      <c r="Z403" s="11"/>
      <c r="AA403" s="10"/>
      <c r="AB403" s="11"/>
      <c r="AC403" s="11"/>
      <c r="AD403" s="11"/>
      <c r="AE403" s="11"/>
      <c r="AF403" s="11"/>
      <c r="AG403" s="6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</row>
    <row r="404" s="9" customFormat="true" ht="167.25" hidden="false" customHeight="false" outlineLevel="0" collapsed="false">
      <c r="A404" s="11" t="n">
        <v>2</v>
      </c>
      <c r="B404" s="17" t="s">
        <v>58</v>
      </c>
      <c r="C404" s="11"/>
      <c r="D404" s="11"/>
      <c r="E404" s="11"/>
      <c r="F404" s="11"/>
      <c r="G404" s="11"/>
      <c r="H404" s="11"/>
      <c r="I404" s="19"/>
      <c r="J404" s="19"/>
      <c r="K404" s="11"/>
      <c r="L404" s="11"/>
      <c r="M404" s="11"/>
      <c r="N404" s="11"/>
      <c r="O404" s="11"/>
      <c r="P404" s="11"/>
      <c r="Q404" s="11" t="n">
        <v>180</v>
      </c>
      <c r="R404" s="11"/>
      <c r="S404" s="11"/>
      <c r="T404" s="11"/>
      <c r="U404" s="11"/>
      <c r="V404" s="11"/>
      <c r="W404" s="11"/>
      <c r="X404" s="11"/>
      <c r="Y404" s="11" t="n">
        <v>8</v>
      </c>
      <c r="Z404" s="11"/>
      <c r="AA404" s="10"/>
      <c r="AB404" s="11"/>
      <c r="AC404" s="11" t="n">
        <v>6.5</v>
      </c>
      <c r="AD404" s="11"/>
      <c r="AE404" s="11"/>
      <c r="AF404" s="11"/>
      <c r="AG404" s="6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</row>
    <row r="405" s="9" customFormat="true" ht="84" hidden="false" customHeight="false" outlineLevel="0" collapsed="false">
      <c r="A405" s="11"/>
      <c r="B405" s="17" t="s">
        <v>44</v>
      </c>
      <c r="C405" s="11" t="n">
        <f aca="false">SUM(C399:C404)</f>
        <v>50</v>
      </c>
      <c r="D405" s="11" t="n">
        <f aca="false">SUM(D399:D404)</f>
        <v>35</v>
      </c>
      <c r="E405" s="11" t="n">
        <f aca="false">SUM(E399:E404)</f>
        <v>0</v>
      </c>
      <c r="F405" s="11" t="n">
        <f aca="false">SUM(F399:F404)</f>
        <v>31</v>
      </c>
      <c r="G405" s="11" t="n">
        <f aca="false">SUM(G399:G404)</f>
        <v>0</v>
      </c>
      <c r="H405" s="11" t="n">
        <f aca="false">SUM(H399:H404)</f>
        <v>0</v>
      </c>
      <c r="I405" s="11" t="n">
        <f aca="false">SUM(I399:I404)</f>
        <v>0</v>
      </c>
      <c r="J405" s="11" t="n">
        <f aca="false">SUM(J399:J404)</f>
        <v>150</v>
      </c>
      <c r="K405" s="11" t="n">
        <f aca="false">SUM(K399:K404)</f>
        <v>0</v>
      </c>
      <c r="L405" s="11" t="n">
        <f aca="false">SUM(L399:L404)</f>
        <v>200</v>
      </c>
      <c r="M405" s="11" t="n">
        <f aca="false">SUM(M399:M404)</f>
        <v>0</v>
      </c>
      <c r="N405" s="11" t="n">
        <f aca="false">SUM(N399:N404)</f>
        <v>0</v>
      </c>
      <c r="O405" s="11" t="n">
        <f aca="false">SUM(O399:O404)</f>
        <v>0</v>
      </c>
      <c r="P405" s="11" t="n">
        <f aca="false">SUM(P399:P404)</f>
        <v>0</v>
      </c>
      <c r="Q405" s="11" t="n">
        <f aca="false">SUM(Q399:Q404)</f>
        <v>327</v>
      </c>
      <c r="R405" s="11" t="n">
        <f aca="false">SUM(R399:R404)</f>
        <v>0</v>
      </c>
      <c r="S405" s="11" t="n">
        <f aca="false">SUM(S399:S404)</f>
        <v>0</v>
      </c>
      <c r="T405" s="11" t="n">
        <f aca="false">SUM(T399:T404)</f>
        <v>19</v>
      </c>
      <c r="U405" s="11" t="n">
        <f aca="false">SUM(U399:U404)</f>
        <v>0</v>
      </c>
      <c r="V405" s="11" t="n">
        <f aca="false">SUM(V399:V404)</f>
        <v>22</v>
      </c>
      <c r="W405" s="11" t="n">
        <f aca="false">SUM(W399:W404)</f>
        <v>0</v>
      </c>
      <c r="X405" s="11" t="n">
        <f aca="false">SUM(X399:X404)</f>
        <v>0</v>
      </c>
      <c r="Y405" s="11" t="n">
        <f aca="false">SUM(Y399:Y404)</f>
        <v>13</v>
      </c>
      <c r="Z405" s="11" t="n">
        <f aca="false">SUM(Z399:Z404)</f>
        <v>0</v>
      </c>
      <c r="AA405" s="10" t="n">
        <f aca="false">SUM(AA399:AA404)</f>
        <v>0</v>
      </c>
      <c r="AB405" s="11" t="n">
        <f aca="false">SUM(AB399:AB404)</f>
        <v>0</v>
      </c>
      <c r="AC405" s="11" t="n">
        <f aca="false">SUM(AC399:AC404)</f>
        <v>6.5</v>
      </c>
      <c r="AD405" s="11" t="n">
        <f aca="false">SUM(AD399:AD404)</f>
        <v>0</v>
      </c>
      <c r="AE405" s="11" t="n">
        <f aca="false">SUM(AE399:AE404)</f>
        <v>0</v>
      </c>
      <c r="AF405" s="11" t="n">
        <f aca="false">SUM(AF399:AF404)</f>
        <v>0</v>
      </c>
      <c r="AG405" s="11" t="n">
        <f aca="false">SUM(AG399:AG404)</f>
        <v>0</v>
      </c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</row>
    <row r="406" s="9" customFormat="true" ht="84" hidden="false" customHeight="true" outlineLevel="0" collapsed="false">
      <c r="A406" s="10" t="s">
        <v>60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</row>
    <row r="407" s="9" customFormat="true" ht="250.5" hidden="false" customHeight="false" outlineLevel="0" collapsed="false">
      <c r="A407" s="11" t="n">
        <v>1</v>
      </c>
      <c r="B407" s="17" t="s">
        <v>93</v>
      </c>
      <c r="C407" s="11"/>
      <c r="D407" s="11"/>
      <c r="E407" s="11"/>
      <c r="F407" s="11"/>
      <c r="G407" s="11"/>
      <c r="H407" s="11"/>
      <c r="I407" s="11" t="n">
        <v>100</v>
      </c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0"/>
      <c r="AB407" s="11"/>
      <c r="AC407" s="11"/>
      <c r="AD407" s="11"/>
      <c r="AE407" s="11"/>
      <c r="AF407" s="11"/>
      <c r="AG407" s="6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</row>
    <row r="408" s="9" customFormat="true" ht="250.5" hidden="false" customHeight="false" outlineLevel="0" collapsed="false">
      <c r="A408" s="11" t="n">
        <v>40</v>
      </c>
      <c r="B408" s="17" t="s">
        <v>127</v>
      </c>
      <c r="C408" s="11"/>
      <c r="D408" s="11"/>
      <c r="E408" s="11"/>
      <c r="F408" s="11"/>
      <c r="G408" s="11" t="n">
        <v>10</v>
      </c>
      <c r="H408" s="11" t="n">
        <v>72</v>
      </c>
      <c r="I408" s="11" t="n">
        <v>27</v>
      </c>
      <c r="J408" s="11"/>
      <c r="K408" s="11"/>
      <c r="L408" s="11"/>
      <c r="M408" s="11" t="n">
        <v>16</v>
      </c>
      <c r="N408" s="11"/>
      <c r="O408" s="11"/>
      <c r="P408" s="11"/>
      <c r="Q408" s="11"/>
      <c r="R408" s="11"/>
      <c r="S408" s="11"/>
      <c r="T408" s="11"/>
      <c r="U408" s="11"/>
      <c r="V408" s="11"/>
      <c r="W408" s="11" t="n">
        <v>2</v>
      </c>
      <c r="X408" s="11"/>
      <c r="Y408" s="11"/>
      <c r="Z408" s="11"/>
      <c r="AA408" s="10"/>
      <c r="AB408" s="11"/>
      <c r="AC408" s="11"/>
      <c r="AD408" s="11"/>
      <c r="AE408" s="11"/>
      <c r="AF408" s="11"/>
      <c r="AG408" s="6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</row>
    <row r="409" s="9" customFormat="true" ht="167.25" hidden="false" customHeight="false" outlineLevel="0" collapsed="false">
      <c r="A409" s="11" t="n">
        <v>46</v>
      </c>
      <c r="B409" s="17" t="s">
        <v>128</v>
      </c>
      <c r="C409" s="11"/>
      <c r="D409" s="11"/>
      <c r="E409" s="11" t="n">
        <v>9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 t="n">
        <v>106</v>
      </c>
      <c r="P409" s="11"/>
      <c r="Q409" s="11" t="n">
        <v>12</v>
      </c>
      <c r="R409" s="11"/>
      <c r="S409" s="11"/>
      <c r="T409" s="11"/>
      <c r="U409" s="11"/>
      <c r="V409" s="11"/>
      <c r="W409" s="11" t="n">
        <v>8</v>
      </c>
      <c r="X409" s="11" t="n">
        <v>32</v>
      </c>
      <c r="Y409" s="11"/>
      <c r="Z409" s="11"/>
      <c r="AA409" s="10"/>
      <c r="AB409" s="11"/>
      <c r="AC409" s="11"/>
      <c r="AD409" s="11"/>
      <c r="AE409" s="11"/>
      <c r="AF409" s="11"/>
      <c r="AG409" s="11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</row>
    <row r="410" s="9" customFormat="true" ht="84" hidden="false" customHeight="false" outlineLevel="0" collapsed="false">
      <c r="A410" s="11" t="n">
        <v>21</v>
      </c>
      <c r="B410" s="17" t="s">
        <v>79</v>
      </c>
      <c r="C410" s="11"/>
      <c r="D410" s="11"/>
      <c r="E410" s="11"/>
      <c r="F410" s="11"/>
      <c r="G410" s="11"/>
      <c r="H410" s="11" t="n">
        <v>179</v>
      </c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 t="n">
        <v>8</v>
      </c>
      <c r="W410" s="11"/>
      <c r="X410" s="11"/>
      <c r="Y410" s="11"/>
      <c r="Z410" s="11"/>
      <c r="AA410" s="10"/>
      <c r="AB410" s="11"/>
      <c r="AC410" s="11"/>
      <c r="AD410" s="11"/>
      <c r="AE410" s="11"/>
      <c r="AF410" s="11"/>
      <c r="AG410" s="6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</row>
    <row r="411" s="9" customFormat="true" ht="250.5" hidden="false" customHeight="false" outlineLevel="0" collapsed="false">
      <c r="A411" s="11" t="n">
        <v>10</v>
      </c>
      <c r="B411" s="17" t="s">
        <v>51</v>
      </c>
      <c r="C411" s="11"/>
      <c r="D411" s="11"/>
      <c r="E411" s="11"/>
      <c r="F411" s="11"/>
      <c r="G411" s="11"/>
      <c r="H411" s="11"/>
      <c r="I411" s="11"/>
      <c r="J411" s="11" t="n">
        <v>20</v>
      </c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 t="n">
        <v>8</v>
      </c>
      <c r="Z411" s="11"/>
      <c r="AA411" s="10"/>
      <c r="AB411" s="11"/>
      <c r="AC411" s="11"/>
      <c r="AD411" s="11" t="n">
        <v>12.6</v>
      </c>
      <c r="AE411" s="11"/>
      <c r="AF411" s="11"/>
      <c r="AG411" s="6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</row>
    <row r="412" s="9" customFormat="true" ht="84" hidden="false" customHeight="false" outlineLevel="0" collapsed="false">
      <c r="A412" s="11" t="s">
        <v>40</v>
      </c>
      <c r="B412" s="17" t="s">
        <v>65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 t="n">
        <v>110</v>
      </c>
      <c r="S412" s="11"/>
      <c r="T412" s="11"/>
      <c r="U412" s="11"/>
      <c r="V412" s="11"/>
      <c r="W412" s="11"/>
      <c r="X412" s="11"/>
      <c r="Y412" s="11"/>
      <c r="Z412" s="11"/>
      <c r="AA412" s="10"/>
      <c r="AB412" s="11"/>
      <c r="AC412" s="11"/>
      <c r="AD412" s="11"/>
      <c r="AE412" s="11"/>
      <c r="AF412" s="11"/>
      <c r="AG412" s="6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</row>
    <row r="413" s="9" customFormat="true" ht="84" hidden="false" customHeight="false" outlineLevel="0" collapsed="false">
      <c r="A413" s="11" t="s">
        <v>40</v>
      </c>
      <c r="B413" s="17" t="s">
        <v>5</v>
      </c>
      <c r="C413" s="11" t="n">
        <v>70</v>
      </c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0"/>
      <c r="AB413" s="11"/>
      <c r="AC413" s="11"/>
      <c r="AD413" s="11"/>
      <c r="AE413" s="11"/>
      <c r="AF413" s="11"/>
      <c r="AG413" s="11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</row>
    <row r="414" s="9" customFormat="true" ht="84" hidden="false" customHeight="false" outlineLevel="0" collapsed="false">
      <c r="A414" s="11" t="s">
        <v>40</v>
      </c>
      <c r="B414" s="17" t="s">
        <v>6</v>
      </c>
      <c r="C414" s="11"/>
      <c r="D414" s="11" t="n">
        <v>50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0"/>
      <c r="AB414" s="11"/>
      <c r="AC414" s="11"/>
      <c r="AD414" s="11"/>
      <c r="AE414" s="11"/>
      <c r="AF414" s="11"/>
      <c r="AG414" s="11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</row>
    <row r="415" s="9" customFormat="true" ht="84" hidden="false" customHeight="false" outlineLevel="0" collapsed="false">
      <c r="A415" s="11"/>
      <c r="B415" s="17" t="s">
        <v>44</v>
      </c>
      <c r="C415" s="11" t="n">
        <f aca="false">SUM(C407:C414)</f>
        <v>70</v>
      </c>
      <c r="D415" s="11" t="n">
        <f aca="false">SUM(D407:D414)</f>
        <v>50</v>
      </c>
      <c r="E415" s="11" t="n">
        <f aca="false">SUM(E407:E414)</f>
        <v>9</v>
      </c>
      <c r="F415" s="11" t="n">
        <f aca="false">SUM(F407:F414)</f>
        <v>0</v>
      </c>
      <c r="G415" s="11" t="n">
        <f aca="false">SUM(G407:G414)</f>
        <v>10</v>
      </c>
      <c r="H415" s="11" t="n">
        <f aca="false">SUM(H407:H414)</f>
        <v>251</v>
      </c>
      <c r="I415" s="11" t="n">
        <f aca="false">SUM(I407:I414)</f>
        <v>127</v>
      </c>
      <c r="J415" s="11" t="n">
        <f aca="false">SUM(J407:J414)</f>
        <v>20</v>
      </c>
      <c r="K415" s="11" t="n">
        <f aca="false">SUM(K407:K414)</f>
        <v>0</v>
      </c>
      <c r="L415" s="11" t="n">
        <f aca="false">SUM(L407:L414)</f>
        <v>0</v>
      </c>
      <c r="M415" s="11" t="n">
        <f aca="false">SUM(M407:M414)</f>
        <v>16</v>
      </c>
      <c r="N415" s="11" t="n">
        <f aca="false">SUM(N407:N414)</f>
        <v>0</v>
      </c>
      <c r="O415" s="11" t="n">
        <f aca="false">SUM(O407:O414)</f>
        <v>106</v>
      </c>
      <c r="P415" s="11" t="n">
        <f aca="false">SUM(P407:P414)</f>
        <v>0</v>
      </c>
      <c r="Q415" s="11" t="n">
        <f aca="false">SUM(Q407:Q414)</f>
        <v>12</v>
      </c>
      <c r="R415" s="11" t="n">
        <f aca="false">SUM(R407:R414)</f>
        <v>110</v>
      </c>
      <c r="S415" s="11" t="n">
        <f aca="false">SUM(S407:S414)</f>
        <v>0</v>
      </c>
      <c r="T415" s="11" t="n">
        <f aca="false">SUM(T407:T414)</f>
        <v>0</v>
      </c>
      <c r="U415" s="11" t="n">
        <f aca="false">SUM(U407:U414)</f>
        <v>0</v>
      </c>
      <c r="V415" s="11" t="n">
        <f aca="false">SUM(V407:V414)</f>
        <v>8</v>
      </c>
      <c r="W415" s="11" t="n">
        <f aca="false">SUM(W407:W414)</f>
        <v>10</v>
      </c>
      <c r="X415" s="11" t="n">
        <f aca="false">SUM(X407:X414)</f>
        <v>32</v>
      </c>
      <c r="Y415" s="11" t="n">
        <f aca="false">SUM(Y407:Y414)</f>
        <v>8</v>
      </c>
      <c r="Z415" s="11" t="n">
        <f aca="false">SUM(Z407:Z414)</f>
        <v>0</v>
      </c>
      <c r="AA415" s="10" t="n">
        <f aca="false">SUM(AA407:AA414)</f>
        <v>0</v>
      </c>
      <c r="AB415" s="11" t="n">
        <f aca="false">SUM(AB407:AB414)</f>
        <v>0</v>
      </c>
      <c r="AC415" s="11" t="n">
        <f aca="false">SUM(AC407:AC414)</f>
        <v>0</v>
      </c>
      <c r="AD415" s="11" t="n">
        <f aca="false">SUM(AD407:AD414)</f>
        <v>12.6</v>
      </c>
      <c r="AE415" s="11" t="n">
        <f aca="false">SUM(AE407:AE414)</f>
        <v>0</v>
      </c>
      <c r="AF415" s="11" t="n">
        <f aca="false">SUM(AF407:AF414)</f>
        <v>0</v>
      </c>
      <c r="AG415" s="11" t="n">
        <f aca="false">SUM(AG407:AG414)</f>
        <v>0</v>
      </c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</row>
    <row r="416" s="9" customFormat="true" ht="167.25" hidden="false" customHeight="false" outlineLevel="0" collapsed="false">
      <c r="A416" s="11"/>
      <c r="B416" s="17" t="s">
        <v>53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0"/>
      <c r="AB416" s="11"/>
      <c r="AC416" s="11"/>
      <c r="AD416" s="11"/>
      <c r="AE416" s="11"/>
      <c r="AF416" s="11" t="n">
        <v>1.2</v>
      </c>
      <c r="AG416" s="11" t="n">
        <v>3</v>
      </c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</row>
    <row r="417" s="9" customFormat="true" ht="84" hidden="false" customHeight="false" outlineLevel="0" collapsed="false">
      <c r="A417" s="11"/>
      <c r="B417" s="17" t="s">
        <v>54</v>
      </c>
      <c r="C417" s="11" t="n">
        <f aca="false">C405+C415</f>
        <v>120</v>
      </c>
      <c r="D417" s="11" t="n">
        <f aca="false">D405+D415</f>
        <v>85</v>
      </c>
      <c r="E417" s="11" t="n">
        <f aca="false">E405+E415</f>
        <v>9</v>
      </c>
      <c r="F417" s="11" t="n">
        <f aca="false">F405+F415</f>
        <v>31</v>
      </c>
      <c r="G417" s="11" t="n">
        <f aca="false">G405+G415</f>
        <v>10</v>
      </c>
      <c r="H417" s="11" t="n">
        <f aca="false">H405+H415</f>
        <v>251</v>
      </c>
      <c r="I417" s="11" t="n">
        <f aca="false">I405+I415</f>
        <v>127</v>
      </c>
      <c r="J417" s="11" t="n">
        <f aca="false">J405+J415</f>
        <v>170</v>
      </c>
      <c r="K417" s="11" t="n">
        <f aca="false">K405+K415</f>
        <v>0</v>
      </c>
      <c r="L417" s="11" t="n">
        <f aca="false">L405+L415</f>
        <v>200</v>
      </c>
      <c r="M417" s="11" t="n">
        <f aca="false">M405+M415</f>
        <v>16</v>
      </c>
      <c r="N417" s="11" t="n">
        <f aca="false">N405+N415</f>
        <v>0</v>
      </c>
      <c r="O417" s="11" t="n">
        <f aca="false">O405+O415</f>
        <v>106</v>
      </c>
      <c r="P417" s="11" t="n">
        <f aca="false">P405+P415</f>
        <v>0</v>
      </c>
      <c r="Q417" s="11" t="n">
        <f aca="false">Q405+Q415</f>
        <v>339</v>
      </c>
      <c r="R417" s="11" t="n">
        <f aca="false">R405+R415</f>
        <v>110</v>
      </c>
      <c r="S417" s="11" t="n">
        <f aca="false">S405+S415</f>
        <v>0</v>
      </c>
      <c r="T417" s="11" t="n">
        <f aca="false">T405+T415</f>
        <v>19</v>
      </c>
      <c r="U417" s="11" t="n">
        <f aca="false">U405+U415</f>
        <v>0</v>
      </c>
      <c r="V417" s="11" t="n">
        <f aca="false">V405+V415</f>
        <v>30</v>
      </c>
      <c r="W417" s="11" t="n">
        <f aca="false">W405+W415</f>
        <v>10</v>
      </c>
      <c r="X417" s="11" t="n">
        <f aca="false">X405+X415</f>
        <v>32</v>
      </c>
      <c r="Y417" s="11" t="n">
        <f aca="false">Y405+Y415</f>
        <v>21</v>
      </c>
      <c r="Z417" s="11" t="n">
        <f aca="false">Z405+Z415</f>
        <v>0</v>
      </c>
      <c r="AA417" s="11" t="n">
        <f aca="false">AA405+AA415</f>
        <v>0</v>
      </c>
      <c r="AB417" s="11" t="n">
        <f aca="false">AB405+AB415</f>
        <v>0</v>
      </c>
      <c r="AC417" s="11" t="n">
        <f aca="false">AC405+AC415</f>
        <v>6.5</v>
      </c>
      <c r="AD417" s="11" t="n">
        <f aca="false">AD405+AD415</f>
        <v>12.6</v>
      </c>
      <c r="AE417" s="11" t="n">
        <f aca="false">AE405+AE415</f>
        <v>0</v>
      </c>
      <c r="AF417" s="11" t="n">
        <v>1.2</v>
      </c>
      <c r="AG417" s="11" t="n">
        <v>3</v>
      </c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</row>
    <row r="418" s="9" customFormat="true" ht="84" hidden="false" customHeight="true" outlineLevel="0" collapsed="false">
      <c r="A418" s="10" t="s">
        <v>142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</row>
    <row r="419" s="9" customFormat="true" ht="84" hidden="false" customHeight="true" outlineLevel="0" collapsed="false">
      <c r="A419" s="10" t="s">
        <v>129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</row>
    <row r="420" s="9" customFormat="true" ht="84" hidden="false" customHeight="true" outlineLevel="0" collapsed="false">
      <c r="A420" s="11" t="s">
        <v>3</v>
      </c>
      <c r="B420" s="10" t="s">
        <v>4</v>
      </c>
      <c r="C420" s="12" t="s">
        <v>5</v>
      </c>
      <c r="D420" s="12" t="s">
        <v>6</v>
      </c>
      <c r="E420" s="12" t="s">
        <v>7</v>
      </c>
      <c r="F420" s="12" t="s">
        <v>8</v>
      </c>
      <c r="G420" s="12" t="s">
        <v>9</v>
      </c>
      <c r="H420" s="12" t="s">
        <v>10</v>
      </c>
      <c r="I420" s="12" t="s">
        <v>11</v>
      </c>
      <c r="J420" s="12" t="s">
        <v>12</v>
      </c>
      <c r="K420" s="12" t="s">
        <v>13</v>
      </c>
      <c r="L420" s="12" t="s">
        <v>14</v>
      </c>
      <c r="M420" s="12" t="s">
        <v>15</v>
      </c>
      <c r="N420" s="12" t="s">
        <v>16</v>
      </c>
      <c r="O420" s="12" t="s">
        <v>17</v>
      </c>
      <c r="P420" s="12" t="s">
        <v>18</v>
      </c>
      <c r="Q420" s="12" t="s">
        <v>19</v>
      </c>
      <c r="R420" s="12" t="s">
        <v>20</v>
      </c>
      <c r="S420" s="12" t="s">
        <v>21</v>
      </c>
      <c r="T420" s="12" t="s">
        <v>22</v>
      </c>
      <c r="U420" s="12" t="s">
        <v>23</v>
      </c>
      <c r="V420" s="12" t="s">
        <v>24</v>
      </c>
      <c r="W420" s="12" t="s">
        <v>25</v>
      </c>
      <c r="X420" s="12" t="s">
        <v>26</v>
      </c>
      <c r="Y420" s="12" t="s">
        <v>27</v>
      </c>
      <c r="Z420" s="12" t="s">
        <v>28</v>
      </c>
      <c r="AA420" s="13" t="s">
        <v>29</v>
      </c>
      <c r="AB420" s="12" t="s">
        <v>30</v>
      </c>
      <c r="AC420" s="13" t="s">
        <v>31</v>
      </c>
      <c r="AD420" s="12" t="s">
        <v>32</v>
      </c>
      <c r="AE420" s="12" t="s">
        <v>33</v>
      </c>
      <c r="AF420" s="12" t="s">
        <v>34</v>
      </c>
      <c r="AG420" s="12" t="s">
        <v>35</v>
      </c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</row>
    <row r="421" s="9" customFormat="true" ht="409.6" hidden="false" customHeight="true" outlineLevel="0" collapsed="false">
      <c r="A421" s="11"/>
      <c r="B421" s="10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3"/>
      <c r="AB421" s="12"/>
      <c r="AC421" s="13"/>
      <c r="AD421" s="12"/>
      <c r="AE421" s="12"/>
      <c r="AF421" s="12"/>
      <c r="AG421" s="1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</row>
    <row r="422" s="9" customFormat="true" ht="84" hidden="false" customHeight="false" outlineLevel="0" collapsed="false">
      <c r="A422" s="11" t="n">
        <v>1</v>
      </c>
      <c r="B422" s="14" t="n">
        <v>2</v>
      </c>
      <c r="C422" s="11" t="n">
        <v>3</v>
      </c>
      <c r="D422" s="11" t="n">
        <v>4</v>
      </c>
      <c r="E422" s="11" t="n">
        <v>5</v>
      </c>
      <c r="F422" s="11" t="n">
        <v>6</v>
      </c>
      <c r="G422" s="11" t="n">
        <v>7</v>
      </c>
      <c r="H422" s="11" t="s">
        <v>36</v>
      </c>
      <c r="I422" s="11" t="n">
        <v>9</v>
      </c>
      <c r="J422" s="11" t="n">
        <v>10</v>
      </c>
      <c r="K422" s="11" t="n">
        <v>11</v>
      </c>
      <c r="L422" s="11" t="n">
        <v>12</v>
      </c>
      <c r="M422" s="11" t="n">
        <v>13</v>
      </c>
      <c r="N422" s="11" t="n">
        <v>14</v>
      </c>
      <c r="O422" s="11" t="n">
        <v>15</v>
      </c>
      <c r="P422" s="11" t="n">
        <v>16</v>
      </c>
      <c r="Q422" s="11" t="n">
        <v>17</v>
      </c>
      <c r="R422" s="11" t="n">
        <v>18</v>
      </c>
      <c r="S422" s="11" t="n">
        <v>19</v>
      </c>
      <c r="T422" s="11" t="n">
        <v>20</v>
      </c>
      <c r="U422" s="11" t="n">
        <v>21</v>
      </c>
      <c r="V422" s="11" t="n">
        <v>22</v>
      </c>
      <c r="W422" s="11" t="n">
        <v>23</v>
      </c>
      <c r="X422" s="11" t="n">
        <v>24</v>
      </c>
      <c r="Y422" s="11" t="n">
        <v>25</v>
      </c>
      <c r="Z422" s="11" t="n">
        <v>26</v>
      </c>
      <c r="AA422" s="14" t="n">
        <v>27</v>
      </c>
      <c r="AB422" s="11" t="n">
        <v>28</v>
      </c>
      <c r="AC422" s="11" t="n">
        <v>29</v>
      </c>
      <c r="AD422" s="11" t="n">
        <v>30</v>
      </c>
      <c r="AE422" s="11" t="n">
        <v>31</v>
      </c>
      <c r="AF422" s="11" t="n">
        <v>32</v>
      </c>
      <c r="AG422" s="15" t="n">
        <v>33</v>
      </c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</row>
    <row r="423" s="9" customFormat="true" ht="84" hidden="false" customHeight="true" outlineLevel="0" collapsed="false">
      <c r="A423" s="10" t="s">
        <v>56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</row>
    <row r="424" s="9" customFormat="true" ht="167.25" hidden="false" customHeight="false" outlineLevel="0" collapsed="false">
      <c r="A424" s="11" t="n">
        <v>73</v>
      </c>
      <c r="B424" s="17" t="s">
        <v>97</v>
      </c>
      <c r="C424" s="11"/>
      <c r="D424" s="11"/>
      <c r="E424" s="11"/>
      <c r="F424" s="11"/>
      <c r="G424" s="11" t="n">
        <v>16</v>
      </c>
      <c r="H424" s="11"/>
      <c r="I424" s="11"/>
      <c r="J424" s="11"/>
      <c r="K424" s="11"/>
      <c r="L424" s="11"/>
      <c r="M424" s="11"/>
      <c r="N424" s="11"/>
      <c r="O424" s="11"/>
      <c r="P424" s="11"/>
      <c r="Q424" s="11" t="n">
        <v>230</v>
      </c>
      <c r="R424" s="11"/>
      <c r="S424" s="11"/>
      <c r="T424" s="11"/>
      <c r="U424" s="11"/>
      <c r="V424" s="11" t="n">
        <v>2</v>
      </c>
      <c r="W424" s="11"/>
      <c r="X424" s="11"/>
      <c r="Y424" s="11" t="n">
        <v>1.6</v>
      </c>
      <c r="Z424" s="11"/>
      <c r="AA424" s="10"/>
      <c r="AB424" s="11"/>
      <c r="AC424" s="11"/>
      <c r="AD424" s="11"/>
      <c r="AE424" s="11"/>
      <c r="AF424" s="11"/>
      <c r="AG424" s="6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</row>
    <row r="425" s="9" customFormat="true" ht="84" hidden="false" customHeight="false" outlineLevel="0" collapsed="false">
      <c r="A425" s="11" t="n">
        <v>38</v>
      </c>
      <c r="B425" s="17" t="s">
        <v>130</v>
      </c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 t="n">
        <v>40</v>
      </c>
      <c r="Y425" s="11"/>
      <c r="Z425" s="11"/>
      <c r="AA425" s="10"/>
      <c r="AB425" s="11"/>
      <c r="AC425" s="11"/>
      <c r="AD425" s="11"/>
      <c r="AE425" s="11"/>
      <c r="AF425" s="11"/>
      <c r="AG425" s="6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</row>
    <row r="426" s="9" customFormat="true" ht="84" hidden="false" customHeight="false" outlineLevel="0" collapsed="false">
      <c r="A426" s="11" t="n">
        <v>57</v>
      </c>
      <c r="B426" s="17" t="s">
        <v>69</v>
      </c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 t="n">
        <v>8</v>
      </c>
      <c r="Z426" s="11"/>
      <c r="AA426" s="18" t="n">
        <v>1.8</v>
      </c>
      <c r="AB426" s="11"/>
      <c r="AC426" s="11"/>
      <c r="AD426" s="11"/>
      <c r="AE426" s="11"/>
      <c r="AF426" s="11"/>
      <c r="AG426" s="6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</row>
    <row r="427" s="9" customFormat="true" ht="167.25" hidden="false" customHeight="false" outlineLevel="0" collapsed="false">
      <c r="A427" s="11" t="s">
        <v>40</v>
      </c>
      <c r="B427" s="17" t="s">
        <v>52</v>
      </c>
      <c r="C427" s="11"/>
      <c r="D427" s="11"/>
      <c r="E427" s="11"/>
      <c r="F427" s="11"/>
      <c r="G427" s="11"/>
      <c r="H427" s="11"/>
      <c r="I427" s="11"/>
      <c r="J427" s="19" t="n">
        <v>100</v>
      </c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0"/>
      <c r="AB427" s="11"/>
      <c r="AC427" s="11"/>
      <c r="AD427" s="11"/>
      <c r="AE427" s="11"/>
      <c r="AF427" s="11"/>
      <c r="AG427" s="6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</row>
    <row r="428" s="9" customFormat="true" ht="84" hidden="false" customHeight="false" outlineLevel="0" collapsed="false">
      <c r="A428" s="11" t="s">
        <v>40</v>
      </c>
      <c r="B428" s="17" t="s">
        <v>6</v>
      </c>
      <c r="C428" s="11"/>
      <c r="D428" s="11" t="n">
        <v>35</v>
      </c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0"/>
      <c r="AB428" s="11"/>
      <c r="AC428" s="11"/>
      <c r="AD428" s="11"/>
      <c r="AE428" s="11"/>
      <c r="AF428" s="11"/>
      <c r="AG428" s="11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</row>
    <row r="429" s="9" customFormat="true" ht="167.25" hidden="false" customHeight="false" outlineLevel="0" collapsed="false">
      <c r="A429" s="11" t="s">
        <v>40</v>
      </c>
      <c r="B429" s="17" t="s">
        <v>59</v>
      </c>
      <c r="C429" s="11" t="n">
        <v>30</v>
      </c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0"/>
      <c r="AB429" s="11"/>
      <c r="AC429" s="11"/>
      <c r="AD429" s="11"/>
      <c r="AE429" s="11"/>
      <c r="AF429" s="11"/>
      <c r="AG429" s="11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</row>
    <row r="430" s="9" customFormat="true" ht="84" hidden="false" customHeight="false" outlineLevel="0" collapsed="false">
      <c r="A430" s="11"/>
      <c r="B430" s="17" t="s">
        <v>44</v>
      </c>
      <c r="C430" s="11" t="n">
        <f aca="false">C424+C425+C426+C427+C428+C429</f>
        <v>30</v>
      </c>
      <c r="D430" s="11" t="n">
        <f aca="false">D424+D425+D426+D427+D428+D429</f>
        <v>35</v>
      </c>
      <c r="E430" s="11" t="n">
        <f aca="false">E424+E425+E426+E427+E428+E429</f>
        <v>0</v>
      </c>
      <c r="F430" s="11" t="n">
        <f aca="false">F424+F425+F426+F427+F428+F429</f>
        <v>0</v>
      </c>
      <c r="G430" s="11" t="n">
        <f aca="false">G424+G425+G426+G427+G428+G429</f>
        <v>16</v>
      </c>
      <c r="H430" s="11" t="n">
        <f aca="false">H424+H425+H426+H427+H428+H429</f>
        <v>0</v>
      </c>
      <c r="I430" s="11" t="n">
        <f aca="false">I424+I425+I426+I427+I428+I429</f>
        <v>0</v>
      </c>
      <c r="J430" s="11" t="n">
        <f aca="false">J424+J425+J426+J427+J428+J429</f>
        <v>100</v>
      </c>
      <c r="K430" s="11" t="n">
        <f aca="false">K424+K425+K426+K427+K428+K429</f>
        <v>0</v>
      </c>
      <c r="L430" s="11" t="n">
        <f aca="false">L424+L425+L426+L427+L428+L429</f>
        <v>0</v>
      </c>
      <c r="M430" s="11" t="n">
        <f aca="false">M424+M425+M426+M427+M428+M429</f>
        <v>0</v>
      </c>
      <c r="N430" s="11" t="n">
        <f aca="false">N424+N425+N426+N427+N428+N429</f>
        <v>0</v>
      </c>
      <c r="O430" s="11" t="n">
        <f aca="false">O424+O425+O426+O427+O428+O429</f>
        <v>0</v>
      </c>
      <c r="P430" s="11" t="n">
        <f aca="false">P424+P425+P426+P427+P428+P429</f>
        <v>0</v>
      </c>
      <c r="Q430" s="11" t="n">
        <f aca="false">Q424+Q425+Q426+Q427+Q428+Q429</f>
        <v>230</v>
      </c>
      <c r="R430" s="11" t="n">
        <f aca="false">R424+R425+R426+R427+R428+R429</f>
        <v>0</v>
      </c>
      <c r="S430" s="11" t="n">
        <f aca="false">S424+S425+S426+S427+S428+S429</f>
        <v>0</v>
      </c>
      <c r="T430" s="11" t="n">
        <f aca="false">T424+T425+T426+T427+T428+T429</f>
        <v>0</v>
      </c>
      <c r="U430" s="11" t="n">
        <f aca="false">U424+U425+U426+U427+U428+U429</f>
        <v>0</v>
      </c>
      <c r="V430" s="11" t="n">
        <f aca="false">V424+V425+V426+V427+V428+V429</f>
        <v>2</v>
      </c>
      <c r="W430" s="11" t="n">
        <f aca="false">W424+W425+W426+W427+W428+W429</f>
        <v>0</v>
      </c>
      <c r="X430" s="11" t="n">
        <f aca="false">X424+X425+X426+X427+X428+X429</f>
        <v>40</v>
      </c>
      <c r="Y430" s="11" t="n">
        <f aca="false">Y424+Y425+Y426+Y427+Y428+Y429</f>
        <v>9.6</v>
      </c>
      <c r="Z430" s="11" t="n">
        <f aca="false">Z424+Z425+Z426+Z427+Z428+Z429</f>
        <v>0</v>
      </c>
      <c r="AA430" s="11" t="n">
        <f aca="false">AA424+AA425+AA426+AA427+AA428+AA429</f>
        <v>1.8</v>
      </c>
      <c r="AB430" s="11" t="n">
        <f aca="false">AB424+AB425+AB426+AB427+AB428+AB429</f>
        <v>0</v>
      </c>
      <c r="AC430" s="11" t="n">
        <f aca="false">AC424+AC425+AC426+AC427+AC428+AC429</f>
        <v>0</v>
      </c>
      <c r="AD430" s="11" t="n">
        <f aca="false">AD424+AD425+AD426+AD427+AD428+AD429</f>
        <v>0</v>
      </c>
      <c r="AE430" s="11" t="n">
        <f aca="false">AE424+AE425+AE426+AE427+AE428+AE429</f>
        <v>0</v>
      </c>
      <c r="AF430" s="11" t="n">
        <f aca="false">AF424+AF425+AF426+AF427+AF428+AF429</f>
        <v>0</v>
      </c>
      <c r="AG430" s="11" t="n">
        <f aca="false">AG424+AG425+AG426+AG427+AG428+AG429</f>
        <v>0</v>
      </c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</row>
    <row r="431" s="9" customFormat="true" ht="84" hidden="false" customHeight="true" outlineLevel="0" collapsed="false">
      <c r="A431" s="10" t="s">
        <v>60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</row>
    <row r="432" s="9" customFormat="true" ht="167.25" hidden="false" customHeight="false" outlineLevel="0" collapsed="false">
      <c r="A432" s="11" t="n">
        <v>4</v>
      </c>
      <c r="B432" s="17" t="s">
        <v>46</v>
      </c>
      <c r="C432" s="11"/>
      <c r="D432" s="11"/>
      <c r="E432" s="11"/>
      <c r="F432" s="11"/>
      <c r="G432" s="11"/>
      <c r="H432" s="11"/>
      <c r="I432" s="11" t="n">
        <v>100</v>
      </c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0"/>
      <c r="AB432" s="11"/>
      <c r="AC432" s="11"/>
      <c r="AD432" s="11"/>
      <c r="AE432" s="11"/>
      <c r="AF432" s="11"/>
      <c r="AG432" s="6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</row>
    <row r="433" s="9" customFormat="true" ht="167.25" hidden="false" customHeight="false" outlineLevel="0" collapsed="false">
      <c r="A433" s="11" t="n">
        <v>75</v>
      </c>
      <c r="B433" s="17" t="s">
        <v>94</v>
      </c>
      <c r="C433" s="11"/>
      <c r="D433" s="11"/>
      <c r="E433" s="11"/>
      <c r="F433" s="11" t="n">
        <v>5</v>
      </c>
      <c r="G433" s="11"/>
      <c r="H433" s="11" t="n">
        <v>72</v>
      </c>
      <c r="I433" s="11" t="n">
        <v>24</v>
      </c>
      <c r="J433" s="11"/>
      <c r="K433" s="11"/>
      <c r="L433" s="11"/>
      <c r="M433" s="11"/>
      <c r="N433" s="11"/>
      <c r="O433" s="11" t="n">
        <v>38</v>
      </c>
      <c r="P433" s="11"/>
      <c r="Q433" s="11"/>
      <c r="R433" s="11"/>
      <c r="S433" s="11"/>
      <c r="T433" s="11"/>
      <c r="U433" s="11"/>
      <c r="V433" s="11" t="n">
        <v>2</v>
      </c>
      <c r="W433" s="11"/>
      <c r="X433" s="11"/>
      <c r="Y433" s="11"/>
      <c r="Z433" s="11"/>
      <c r="AA433" s="10"/>
      <c r="AB433" s="11"/>
      <c r="AC433" s="11"/>
      <c r="AD433" s="11"/>
      <c r="AE433" s="11"/>
      <c r="AF433" s="11"/>
      <c r="AG433" s="6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</row>
    <row r="434" s="9" customFormat="true" ht="167.25" hidden="false" customHeight="false" outlineLevel="0" collapsed="false">
      <c r="A434" s="11" t="n">
        <v>45</v>
      </c>
      <c r="B434" s="17" t="s">
        <v>119</v>
      </c>
      <c r="C434" s="11"/>
      <c r="D434" s="11"/>
      <c r="E434" s="11" t="n">
        <v>2</v>
      </c>
      <c r="F434" s="11"/>
      <c r="G434" s="11"/>
      <c r="H434" s="11"/>
      <c r="I434" s="19" t="n">
        <v>252</v>
      </c>
      <c r="J434" s="19"/>
      <c r="K434" s="11"/>
      <c r="L434" s="11"/>
      <c r="M434" s="11" t="n">
        <v>137</v>
      </c>
      <c r="N434" s="11"/>
      <c r="O434" s="11"/>
      <c r="P434" s="11"/>
      <c r="Q434" s="11"/>
      <c r="R434" s="11"/>
      <c r="S434" s="11"/>
      <c r="T434" s="11"/>
      <c r="U434" s="11"/>
      <c r="V434" s="11" t="n">
        <v>7</v>
      </c>
      <c r="W434" s="11" t="n">
        <v>3</v>
      </c>
      <c r="X434" s="11"/>
      <c r="Y434" s="11"/>
      <c r="Z434" s="11"/>
      <c r="AA434" s="10"/>
      <c r="AB434" s="11"/>
      <c r="AC434" s="11"/>
      <c r="AD434" s="11"/>
      <c r="AE434" s="11"/>
      <c r="AF434" s="11"/>
      <c r="AG434" s="6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</row>
    <row r="435" s="9" customFormat="true" ht="167.25" hidden="false" customHeight="false" outlineLevel="0" collapsed="false">
      <c r="A435" s="11" t="n">
        <v>17</v>
      </c>
      <c r="B435" s="17" t="s">
        <v>87</v>
      </c>
      <c r="C435" s="11"/>
      <c r="D435" s="11"/>
      <c r="E435" s="11"/>
      <c r="F435" s="11"/>
      <c r="G435" s="11"/>
      <c r="H435" s="11"/>
      <c r="I435" s="11"/>
      <c r="J435" s="11"/>
      <c r="K435" s="11" t="n">
        <v>23</v>
      </c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 t="n">
        <v>8</v>
      </c>
      <c r="Z435" s="11"/>
      <c r="AA435" s="10"/>
      <c r="AB435" s="11"/>
      <c r="AC435" s="11"/>
      <c r="AD435" s="11"/>
      <c r="AE435" s="11"/>
      <c r="AF435" s="11"/>
      <c r="AG435" s="6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</row>
    <row r="436" s="9" customFormat="true" ht="84" hidden="false" customHeight="false" outlineLevel="0" collapsed="false">
      <c r="A436" s="11" t="s">
        <v>40</v>
      </c>
      <c r="B436" s="17" t="s">
        <v>65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 t="n">
        <v>110</v>
      </c>
      <c r="S436" s="11"/>
      <c r="T436" s="11"/>
      <c r="U436" s="11"/>
      <c r="V436" s="11"/>
      <c r="W436" s="11"/>
      <c r="X436" s="11"/>
      <c r="Y436" s="11"/>
      <c r="Z436" s="11"/>
      <c r="AA436" s="10"/>
      <c r="AB436" s="11"/>
      <c r="AC436" s="11"/>
      <c r="AD436" s="11"/>
      <c r="AE436" s="11"/>
      <c r="AF436" s="11"/>
      <c r="AG436" s="6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</row>
    <row r="437" s="9" customFormat="true" ht="84" hidden="false" customHeight="false" outlineLevel="0" collapsed="false">
      <c r="A437" s="11" t="s">
        <v>40</v>
      </c>
      <c r="B437" s="17" t="s">
        <v>5</v>
      </c>
      <c r="C437" s="11" t="n">
        <v>70</v>
      </c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0"/>
      <c r="AB437" s="11"/>
      <c r="AC437" s="11"/>
      <c r="AD437" s="11"/>
      <c r="AE437" s="11"/>
      <c r="AF437" s="11"/>
      <c r="AG437" s="11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</row>
    <row r="438" s="9" customFormat="true" ht="84" hidden="false" customHeight="false" outlineLevel="0" collapsed="false">
      <c r="A438" s="11" t="s">
        <v>40</v>
      </c>
      <c r="B438" s="17" t="s">
        <v>6</v>
      </c>
      <c r="C438" s="11"/>
      <c r="D438" s="11" t="n">
        <v>50</v>
      </c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0"/>
      <c r="AB438" s="11"/>
      <c r="AC438" s="11"/>
      <c r="AD438" s="11"/>
      <c r="AE438" s="11"/>
      <c r="AF438" s="11"/>
      <c r="AG438" s="11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</row>
    <row r="439" s="9" customFormat="true" ht="84" hidden="false" customHeight="false" outlineLevel="0" collapsed="false">
      <c r="A439" s="11"/>
      <c r="B439" s="17" t="s">
        <v>44</v>
      </c>
      <c r="C439" s="11" t="n">
        <f aca="false">SUM(C432:C438)</f>
        <v>70</v>
      </c>
      <c r="D439" s="11" t="n">
        <f aca="false">SUM(D432:D438)</f>
        <v>50</v>
      </c>
      <c r="E439" s="11" t="n">
        <f aca="false">SUM(E432:E438)</f>
        <v>2</v>
      </c>
      <c r="F439" s="11" t="n">
        <f aca="false">SUM(F432:F438)</f>
        <v>5</v>
      </c>
      <c r="G439" s="11" t="n">
        <f aca="false">SUM(G432:G438)</f>
        <v>0</v>
      </c>
      <c r="H439" s="11" t="n">
        <f aca="false">SUM(H432:H438)</f>
        <v>72</v>
      </c>
      <c r="I439" s="11" t="n">
        <f aca="false">SUM(I432:I438)</f>
        <v>376</v>
      </c>
      <c r="J439" s="11" t="n">
        <f aca="false">SUM(J432:J438)</f>
        <v>0</v>
      </c>
      <c r="K439" s="11" t="n">
        <f aca="false">SUM(K432:K438)</f>
        <v>23</v>
      </c>
      <c r="L439" s="11" t="n">
        <f aca="false">SUM(L432:L438)</f>
        <v>0</v>
      </c>
      <c r="M439" s="11" t="n">
        <f aca="false">SUM(M432:M438)</f>
        <v>137</v>
      </c>
      <c r="N439" s="11" t="n">
        <f aca="false">SUM(N432:N438)</f>
        <v>0</v>
      </c>
      <c r="O439" s="11" t="n">
        <f aca="false">SUM(O432:O438)</f>
        <v>38</v>
      </c>
      <c r="P439" s="11" t="n">
        <f aca="false">SUM(P432:P438)</f>
        <v>0</v>
      </c>
      <c r="Q439" s="11" t="n">
        <f aca="false">SUM(Q432:Q438)</f>
        <v>0</v>
      </c>
      <c r="R439" s="11" t="n">
        <f aca="false">SUM(R432:R438)</f>
        <v>110</v>
      </c>
      <c r="S439" s="11" t="n">
        <f aca="false">SUM(S432:S438)</f>
        <v>0</v>
      </c>
      <c r="T439" s="11" t="n">
        <f aca="false">SUM(T432:T438)</f>
        <v>0</v>
      </c>
      <c r="U439" s="11" t="n">
        <f aca="false">SUM(U432:U438)</f>
        <v>0</v>
      </c>
      <c r="V439" s="11" t="n">
        <f aca="false">SUM(V432:V438)</f>
        <v>9</v>
      </c>
      <c r="W439" s="11" t="n">
        <f aca="false">SUM(W432:W438)</f>
        <v>3</v>
      </c>
      <c r="X439" s="11" t="n">
        <f aca="false">SUM(X432:X438)</f>
        <v>0</v>
      </c>
      <c r="Y439" s="11" t="n">
        <f aca="false">SUM(Y432:Y438)</f>
        <v>8</v>
      </c>
      <c r="Z439" s="11" t="n">
        <f aca="false">SUM(Z432:Z438)</f>
        <v>0</v>
      </c>
      <c r="AA439" s="10" t="n">
        <f aca="false">SUM(AA432:AA438)</f>
        <v>0</v>
      </c>
      <c r="AB439" s="11" t="n">
        <f aca="false">SUM(AB432:AB438)</f>
        <v>0</v>
      </c>
      <c r="AC439" s="11" t="n">
        <f aca="false">SUM(AC432:AC438)</f>
        <v>0</v>
      </c>
      <c r="AD439" s="11" t="n">
        <f aca="false">SUM(AD432:AD438)</f>
        <v>0</v>
      </c>
      <c r="AE439" s="11" t="n">
        <f aca="false">SUM(AE432:AE438)</f>
        <v>0</v>
      </c>
      <c r="AF439" s="11" t="n">
        <f aca="false">SUM(AF432:AF438)</f>
        <v>0</v>
      </c>
      <c r="AG439" s="11" t="n">
        <f aca="false">SUM(AG432:AG438)</f>
        <v>0</v>
      </c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</row>
    <row r="440" s="9" customFormat="true" ht="167.25" hidden="false" customHeight="false" outlineLevel="0" collapsed="false">
      <c r="A440" s="11"/>
      <c r="B440" s="17" t="s">
        <v>53</v>
      </c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0"/>
      <c r="AB440" s="11"/>
      <c r="AC440" s="11"/>
      <c r="AD440" s="11"/>
      <c r="AE440" s="11"/>
      <c r="AF440" s="11" t="n">
        <v>1.2</v>
      </c>
      <c r="AG440" s="11" t="n">
        <v>3</v>
      </c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</row>
    <row r="441" s="9" customFormat="true" ht="84" hidden="false" customHeight="false" outlineLevel="0" collapsed="false">
      <c r="A441" s="11"/>
      <c r="B441" s="17" t="s">
        <v>54</v>
      </c>
      <c r="C441" s="11" t="n">
        <f aca="false">SUM(C430+C439)</f>
        <v>100</v>
      </c>
      <c r="D441" s="11" t="n">
        <f aca="false">SUM(D430+D439)</f>
        <v>85</v>
      </c>
      <c r="E441" s="11" t="n">
        <f aca="false">SUM(E430+E439)</f>
        <v>2</v>
      </c>
      <c r="F441" s="11" t="n">
        <f aca="false">SUM(F430+F439)</f>
        <v>5</v>
      </c>
      <c r="G441" s="11" t="n">
        <f aca="false">SUM(G430+G439)</f>
        <v>16</v>
      </c>
      <c r="H441" s="11" t="n">
        <f aca="false">SUM(H430+H439)</f>
        <v>72</v>
      </c>
      <c r="I441" s="11" t="n">
        <f aca="false">SUM(I430+I439)</f>
        <v>376</v>
      </c>
      <c r="J441" s="11" t="n">
        <f aca="false">SUM(J430+J439)</f>
        <v>100</v>
      </c>
      <c r="K441" s="11" t="n">
        <f aca="false">SUM(K430+K439)</f>
        <v>23</v>
      </c>
      <c r="L441" s="11" t="n">
        <f aca="false">SUM(L430+L439)</f>
        <v>0</v>
      </c>
      <c r="M441" s="11" t="n">
        <f aca="false">SUM(M430+M439)</f>
        <v>137</v>
      </c>
      <c r="N441" s="11" t="n">
        <f aca="false">SUM(N430+N439)</f>
        <v>0</v>
      </c>
      <c r="O441" s="11" t="n">
        <f aca="false">SUM(O430+O439)</f>
        <v>38</v>
      </c>
      <c r="P441" s="11" t="n">
        <f aca="false">SUM(P430+P439)</f>
        <v>0</v>
      </c>
      <c r="Q441" s="11" t="n">
        <f aca="false">SUM(Q430+Q439)</f>
        <v>230</v>
      </c>
      <c r="R441" s="11" t="n">
        <f aca="false">SUM(R430+R439)</f>
        <v>110</v>
      </c>
      <c r="S441" s="11" t="n">
        <f aca="false">SUM(S430+S439)</f>
        <v>0</v>
      </c>
      <c r="T441" s="11" t="n">
        <f aca="false">SUM(T430+T439)</f>
        <v>0</v>
      </c>
      <c r="U441" s="11" t="n">
        <f aca="false">SUM(U430+U439)</f>
        <v>0</v>
      </c>
      <c r="V441" s="11" t="n">
        <f aca="false">SUM(V430+V439)</f>
        <v>11</v>
      </c>
      <c r="W441" s="11" t="n">
        <f aca="false">SUM(W430+W439)</f>
        <v>3</v>
      </c>
      <c r="X441" s="11" t="n">
        <f aca="false">SUM(X430+X439)</f>
        <v>40</v>
      </c>
      <c r="Y441" s="11" t="n">
        <f aca="false">SUM(Y430+Y439)</f>
        <v>17.6</v>
      </c>
      <c r="Z441" s="11" t="n">
        <f aca="false">SUM(Z430+Z439)</f>
        <v>0</v>
      </c>
      <c r="AA441" s="11" t="n">
        <f aca="false">SUM(AA430+AA439)</f>
        <v>1.8</v>
      </c>
      <c r="AB441" s="11" t="n">
        <f aca="false">SUM(AB430+AB439)</f>
        <v>0</v>
      </c>
      <c r="AC441" s="11" t="n">
        <f aca="false">SUM(AC430+AC439)</f>
        <v>0</v>
      </c>
      <c r="AD441" s="11" t="n">
        <f aca="false">SUM(AD430+AD439)</f>
        <v>0</v>
      </c>
      <c r="AE441" s="11" t="n">
        <f aca="false">SUM(AE430+AE439)</f>
        <v>0</v>
      </c>
      <c r="AF441" s="11" t="n">
        <v>1.2</v>
      </c>
      <c r="AG441" s="11" t="n">
        <v>3</v>
      </c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</row>
    <row r="442" s="9" customFormat="true" ht="84" hidden="false" customHeight="true" outlineLevel="0" collapsed="false">
      <c r="A442" s="10" t="s">
        <v>142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</row>
    <row r="443" s="9" customFormat="true" ht="84" hidden="false" customHeight="true" outlineLevel="0" collapsed="false">
      <c r="A443" s="10" t="s">
        <v>131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</row>
    <row r="444" s="9" customFormat="true" ht="84" hidden="false" customHeight="true" outlineLevel="0" collapsed="false">
      <c r="A444" s="11" t="s">
        <v>3</v>
      </c>
      <c r="B444" s="10" t="s">
        <v>4</v>
      </c>
      <c r="C444" s="12" t="s">
        <v>5</v>
      </c>
      <c r="D444" s="12" t="s">
        <v>6</v>
      </c>
      <c r="E444" s="12" t="s">
        <v>7</v>
      </c>
      <c r="F444" s="12" t="s">
        <v>8</v>
      </c>
      <c r="G444" s="12" t="s">
        <v>9</v>
      </c>
      <c r="H444" s="12" t="s">
        <v>10</v>
      </c>
      <c r="I444" s="12" t="s">
        <v>11</v>
      </c>
      <c r="J444" s="12" t="s">
        <v>12</v>
      </c>
      <c r="K444" s="12" t="s">
        <v>13</v>
      </c>
      <c r="L444" s="12" t="s">
        <v>14</v>
      </c>
      <c r="M444" s="12" t="s">
        <v>15</v>
      </c>
      <c r="N444" s="12" t="s">
        <v>16</v>
      </c>
      <c r="O444" s="12" t="s">
        <v>17</v>
      </c>
      <c r="P444" s="12" t="s">
        <v>18</v>
      </c>
      <c r="Q444" s="12" t="s">
        <v>19</v>
      </c>
      <c r="R444" s="12" t="s">
        <v>20</v>
      </c>
      <c r="S444" s="12" t="s">
        <v>21</v>
      </c>
      <c r="T444" s="12" t="s">
        <v>22</v>
      </c>
      <c r="U444" s="12" t="s">
        <v>23</v>
      </c>
      <c r="V444" s="12" t="s">
        <v>24</v>
      </c>
      <c r="W444" s="12" t="s">
        <v>25</v>
      </c>
      <c r="X444" s="12" t="s">
        <v>26</v>
      </c>
      <c r="Y444" s="12" t="s">
        <v>27</v>
      </c>
      <c r="Z444" s="12" t="s">
        <v>28</v>
      </c>
      <c r="AA444" s="13" t="s">
        <v>29</v>
      </c>
      <c r="AB444" s="12" t="s">
        <v>30</v>
      </c>
      <c r="AC444" s="13" t="s">
        <v>31</v>
      </c>
      <c r="AD444" s="12" t="s">
        <v>32</v>
      </c>
      <c r="AE444" s="12" t="s">
        <v>33</v>
      </c>
      <c r="AF444" s="12" t="s">
        <v>34</v>
      </c>
      <c r="AG444" s="12" t="s">
        <v>35</v>
      </c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</row>
    <row r="445" s="9" customFormat="true" ht="409.6" hidden="false" customHeight="true" outlineLevel="0" collapsed="false">
      <c r="A445" s="11"/>
      <c r="B445" s="10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3"/>
      <c r="AB445" s="12"/>
      <c r="AC445" s="13"/>
      <c r="AD445" s="12"/>
      <c r="AE445" s="12"/>
      <c r="AF445" s="12"/>
      <c r="AG445" s="1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</row>
    <row r="446" s="9" customFormat="true" ht="84" hidden="false" customHeight="false" outlineLevel="0" collapsed="false">
      <c r="A446" s="11" t="n">
        <v>1</v>
      </c>
      <c r="B446" s="14" t="n">
        <v>2</v>
      </c>
      <c r="C446" s="11" t="n">
        <v>3</v>
      </c>
      <c r="D446" s="11" t="n">
        <v>4</v>
      </c>
      <c r="E446" s="11" t="n">
        <v>5</v>
      </c>
      <c r="F446" s="11" t="n">
        <v>6</v>
      </c>
      <c r="G446" s="11" t="n">
        <v>7</v>
      </c>
      <c r="H446" s="11" t="s">
        <v>36</v>
      </c>
      <c r="I446" s="11" t="n">
        <v>9</v>
      </c>
      <c r="J446" s="11" t="n">
        <v>10</v>
      </c>
      <c r="K446" s="11" t="n">
        <v>11</v>
      </c>
      <c r="L446" s="11" t="n">
        <v>12</v>
      </c>
      <c r="M446" s="11" t="n">
        <v>13</v>
      </c>
      <c r="N446" s="11" t="n">
        <v>14</v>
      </c>
      <c r="O446" s="11" t="n">
        <v>15</v>
      </c>
      <c r="P446" s="11" t="n">
        <v>16</v>
      </c>
      <c r="Q446" s="11" t="n">
        <v>17</v>
      </c>
      <c r="R446" s="11" t="n">
        <v>18</v>
      </c>
      <c r="S446" s="11" t="n">
        <v>19</v>
      </c>
      <c r="T446" s="11" t="n">
        <v>20</v>
      </c>
      <c r="U446" s="11" t="n">
        <v>21</v>
      </c>
      <c r="V446" s="11" t="n">
        <v>22</v>
      </c>
      <c r="W446" s="11" t="n">
        <v>23</v>
      </c>
      <c r="X446" s="11" t="n">
        <v>24</v>
      </c>
      <c r="Y446" s="11" t="n">
        <v>25</v>
      </c>
      <c r="Z446" s="11" t="n">
        <v>26</v>
      </c>
      <c r="AA446" s="14" t="n">
        <v>27</v>
      </c>
      <c r="AB446" s="11" t="n">
        <v>28</v>
      </c>
      <c r="AC446" s="11" t="n">
        <v>29</v>
      </c>
      <c r="AD446" s="11" t="n">
        <v>30</v>
      </c>
      <c r="AE446" s="11" t="n">
        <v>31</v>
      </c>
      <c r="AF446" s="11" t="n">
        <v>32</v>
      </c>
      <c r="AG446" s="15" t="n">
        <v>33</v>
      </c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</row>
    <row r="447" s="9" customFormat="true" ht="84" hidden="false" customHeight="true" outlineLevel="0" collapsed="false">
      <c r="A447" s="10" t="s">
        <v>56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</row>
    <row r="448" s="9" customFormat="true" ht="84" hidden="false" customHeight="false" outlineLevel="0" collapsed="false">
      <c r="A448" s="11" t="n">
        <v>77</v>
      </c>
      <c r="B448" s="17" t="s">
        <v>132</v>
      </c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 t="n">
        <v>50</v>
      </c>
      <c r="R448" s="11"/>
      <c r="S448" s="11"/>
      <c r="T448" s="11"/>
      <c r="U448" s="11"/>
      <c r="V448" s="11" t="n">
        <v>10</v>
      </c>
      <c r="W448" s="11"/>
      <c r="X448" s="11" t="n">
        <v>80</v>
      </c>
      <c r="Y448" s="11" t="n">
        <v>31</v>
      </c>
      <c r="Z448" s="11"/>
      <c r="AA448" s="10"/>
      <c r="AB448" s="11"/>
      <c r="AC448" s="11"/>
      <c r="AD448" s="11"/>
      <c r="AE448" s="11"/>
      <c r="AF448" s="11"/>
      <c r="AG448" s="6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</row>
    <row r="449" s="9" customFormat="true" ht="84" hidden="false" customHeight="false" outlineLevel="0" collapsed="false">
      <c r="A449" s="11" t="s">
        <v>40</v>
      </c>
      <c r="B449" s="17" t="s">
        <v>65</v>
      </c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 t="n">
        <v>110</v>
      </c>
      <c r="S449" s="11"/>
      <c r="T449" s="11"/>
      <c r="U449" s="11"/>
      <c r="V449" s="11"/>
      <c r="W449" s="11"/>
      <c r="X449" s="11"/>
      <c r="Y449" s="11"/>
      <c r="Z449" s="11"/>
      <c r="AA449" s="10"/>
      <c r="AB449" s="11"/>
      <c r="AC449" s="11"/>
      <c r="AD449" s="11"/>
      <c r="AE449" s="11"/>
      <c r="AF449" s="11"/>
      <c r="AG449" s="6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</row>
    <row r="450" s="9" customFormat="true" ht="250.5" hidden="false" customHeight="false" outlineLevel="0" collapsed="false">
      <c r="A450" s="11" t="s">
        <v>40</v>
      </c>
      <c r="B450" s="17" t="s">
        <v>98</v>
      </c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 t="n">
        <v>80</v>
      </c>
      <c r="AA450" s="10"/>
      <c r="AB450" s="11"/>
      <c r="AC450" s="11"/>
      <c r="AD450" s="11"/>
      <c r="AE450" s="11"/>
      <c r="AF450" s="11"/>
      <c r="AG450" s="6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</row>
    <row r="451" s="9" customFormat="true" ht="167.25" hidden="false" customHeight="false" outlineLevel="0" collapsed="false">
      <c r="A451" s="11" t="s">
        <v>40</v>
      </c>
      <c r="B451" s="17" t="s">
        <v>59</v>
      </c>
      <c r="C451" s="11" t="n">
        <v>35</v>
      </c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0"/>
      <c r="AB451" s="11"/>
      <c r="AC451" s="11"/>
      <c r="AD451" s="11"/>
      <c r="AE451" s="11"/>
      <c r="AF451" s="11"/>
      <c r="AG451" s="11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</row>
    <row r="452" s="9" customFormat="true" ht="84" hidden="false" customHeight="false" outlineLevel="0" collapsed="false">
      <c r="A452" s="11" t="n">
        <v>20</v>
      </c>
      <c r="B452" s="17" t="s">
        <v>76</v>
      </c>
      <c r="C452" s="11"/>
      <c r="D452" s="11"/>
      <c r="E452" s="11"/>
      <c r="F452" s="11"/>
      <c r="G452" s="11"/>
      <c r="H452" s="11"/>
      <c r="I452" s="19"/>
      <c r="J452" s="19"/>
      <c r="K452" s="11"/>
      <c r="L452" s="11"/>
      <c r="M452" s="11"/>
      <c r="N452" s="11"/>
      <c r="O452" s="11"/>
      <c r="P452" s="11"/>
      <c r="Q452" s="11" t="n">
        <v>120</v>
      </c>
      <c r="R452" s="11"/>
      <c r="S452" s="11"/>
      <c r="T452" s="11"/>
      <c r="U452" s="11"/>
      <c r="V452" s="11"/>
      <c r="W452" s="11"/>
      <c r="X452" s="11"/>
      <c r="Y452" s="11" t="n">
        <v>8</v>
      </c>
      <c r="Z452" s="11"/>
      <c r="AA452" s="18" t="n">
        <v>1.8</v>
      </c>
      <c r="AB452" s="11"/>
      <c r="AC452" s="11"/>
      <c r="AD452" s="11"/>
      <c r="AE452" s="11"/>
      <c r="AF452" s="11"/>
      <c r="AG452" s="6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</row>
    <row r="453" s="9" customFormat="true" ht="84" hidden="false" customHeight="false" outlineLevel="0" collapsed="false">
      <c r="A453" s="11"/>
      <c r="B453" s="17" t="s">
        <v>44</v>
      </c>
      <c r="C453" s="11" t="n">
        <f aca="false">C448+C449+C450+C451+C452</f>
        <v>35</v>
      </c>
      <c r="D453" s="11" t="n">
        <f aca="false">D448+D449+D450+D451+D452</f>
        <v>0</v>
      </c>
      <c r="E453" s="11" t="n">
        <f aca="false">E448+E449+E450+E451+E452</f>
        <v>0</v>
      </c>
      <c r="F453" s="11" t="n">
        <f aca="false">F448+F449+F450+F451+F452</f>
        <v>0</v>
      </c>
      <c r="G453" s="11" t="n">
        <f aca="false">G448+G449+G450+G451+G452</f>
        <v>0</v>
      </c>
      <c r="H453" s="11" t="n">
        <f aca="false">H448+H449+H450+H451+H452</f>
        <v>0</v>
      </c>
      <c r="I453" s="11" t="n">
        <f aca="false">I448+I449+I450+I451+I452</f>
        <v>0</v>
      </c>
      <c r="J453" s="11" t="n">
        <f aca="false">J448+J449+J450+J451+J452</f>
        <v>0</v>
      </c>
      <c r="K453" s="11" t="n">
        <f aca="false">K448+K449+K450+K451+K452</f>
        <v>0</v>
      </c>
      <c r="L453" s="11" t="n">
        <f aca="false">L448+L449+L450+L451+L452</f>
        <v>0</v>
      </c>
      <c r="M453" s="11" t="n">
        <f aca="false">M448+M449+M450+M451+M452</f>
        <v>0</v>
      </c>
      <c r="N453" s="11" t="n">
        <f aca="false">N448+N449+N450+N451+N452</f>
        <v>0</v>
      </c>
      <c r="O453" s="11" t="n">
        <f aca="false">O448+O449+O450+O451+O452</f>
        <v>0</v>
      </c>
      <c r="P453" s="11" t="n">
        <f aca="false">P448+P449+P450+P451+P452</f>
        <v>0</v>
      </c>
      <c r="Q453" s="11" t="n">
        <f aca="false">Q448+Q449+Q450+Q451+Q452</f>
        <v>170</v>
      </c>
      <c r="R453" s="11" t="n">
        <f aca="false">R448+R449+R450+R451+R452</f>
        <v>110</v>
      </c>
      <c r="S453" s="11" t="n">
        <f aca="false">S448+S449+S450+S451+S452</f>
        <v>0</v>
      </c>
      <c r="T453" s="11" t="n">
        <f aca="false">T448+T449+T450+T451+T452</f>
        <v>0</v>
      </c>
      <c r="U453" s="11" t="n">
        <f aca="false">U448+U449+U450+U451+U452</f>
        <v>0</v>
      </c>
      <c r="V453" s="11" t="n">
        <f aca="false">V448+V449+V450+V451+V452</f>
        <v>10</v>
      </c>
      <c r="W453" s="11" t="n">
        <f aca="false">W448+W449+W450+W451+W452</f>
        <v>0</v>
      </c>
      <c r="X453" s="11" t="n">
        <f aca="false">X448+X449+X450+X451+X452</f>
        <v>80</v>
      </c>
      <c r="Y453" s="11" t="n">
        <f aca="false">Y448+Y449+Y450+Y451+Y452</f>
        <v>39</v>
      </c>
      <c r="Z453" s="11" t="n">
        <f aca="false">Z448+Z449+Z450+Z451+Z452</f>
        <v>80</v>
      </c>
      <c r="AA453" s="11" t="n">
        <f aca="false">AA448+AA449+AA450+AA451+AA452</f>
        <v>1.8</v>
      </c>
      <c r="AB453" s="11" t="n">
        <f aca="false">AB448+AB449+AB450+AB451+AB452</f>
        <v>0</v>
      </c>
      <c r="AC453" s="11" t="n">
        <f aca="false">AC448+AC449+AC450+AC451+AC452</f>
        <v>0</v>
      </c>
      <c r="AD453" s="11" t="n">
        <f aca="false">AD448+AD449+AD450+AD451+AD452</f>
        <v>0</v>
      </c>
      <c r="AE453" s="11" t="n">
        <f aca="false">AE448+AE449+AE450+AE451+AE452</f>
        <v>0</v>
      </c>
      <c r="AF453" s="11" t="n">
        <f aca="false">AF448+AF449+AF450+AF451+AF452</f>
        <v>0</v>
      </c>
      <c r="AG453" s="11" t="n">
        <f aca="false">AG448+AG449+AG450+AG451+AG452</f>
        <v>0</v>
      </c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</row>
    <row r="454" s="9" customFormat="true" ht="84" hidden="false" customHeight="true" outlineLevel="0" collapsed="false">
      <c r="A454" s="10" t="s">
        <v>60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</row>
    <row r="455" s="9" customFormat="true" ht="84" hidden="false" customHeight="false" outlineLevel="0" collapsed="false">
      <c r="A455" s="11" t="n">
        <v>4</v>
      </c>
      <c r="B455" s="17" t="s">
        <v>61</v>
      </c>
      <c r="C455" s="11"/>
      <c r="D455" s="11"/>
      <c r="E455" s="11"/>
      <c r="F455" s="11"/>
      <c r="G455" s="11"/>
      <c r="H455" s="11"/>
      <c r="I455" s="11" t="n">
        <v>100</v>
      </c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0"/>
      <c r="AB455" s="11"/>
      <c r="AC455" s="11"/>
      <c r="AD455" s="11"/>
      <c r="AE455" s="11"/>
      <c r="AF455" s="11"/>
      <c r="AG455" s="6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</row>
    <row r="456" s="9" customFormat="true" ht="250.5" hidden="false" customHeight="false" outlineLevel="0" collapsed="false">
      <c r="A456" s="11" t="n">
        <v>49</v>
      </c>
      <c r="B456" s="17" t="s">
        <v>104</v>
      </c>
      <c r="C456" s="11"/>
      <c r="D456" s="11"/>
      <c r="E456" s="11"/>
      <c r="F456" s="11" t="n">
        <v>5</v>
      </c>
      <c r="G456" s="11"/>
      <c r="H456" s="11" t="n">
        <v>88</v>
      </c>
      <c r="I456" s="11" t="n">
        <v>21</v>
      </c>
      <c r="J456" s="11"/>
      <c r="K456" s="11"/>
      <c r="L456" s="11"/>
      <c r="M456" s="11" t="n">
        <v>34</v>
      </c>
      <c r="N456" s="11"/>
      <c r="O456" s="11"/>
      <c r="P456" s="11"/>
      <c r="Q456" s="11"/>
      <c r="R456" s="11"/>
      <c r="S456" s="11"/>
      <c r="T456" s="11"/>
      <c r="U456" s="11"/>
      <c r="V456" s="11"/>
      <c r="W456" s="11" t="n">
        <v>2</v>
      </c>
      <c r="X456" s="11" t="n">
        <v>2.5</v>
      </c>
      <c r="Y456" s="11"/>
      <c r="Z456" s="11"/>
      <c r="AA456" s="10"/>
      <c r="AB456" s="11"/>
      <c r="AC456" s="11"/>
      <c r="AD456" s="11"/>
      <c r="AE456" s="11"/>
      <c r="AF456" s="11"/>
      <c r="AG456" s="6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</row>
    <row r="457" s="9" customFormat="true" ht="250.5" hidden="false" customHeight="false" outlineLevel="0" collapsed="false">
      <c r="A457" s="11" t="n">
        <v>58</v>
      </c>
      <c r="B457" s="17" t="s">
        <v>111</v>
      </c>
      <c r="C457" s="11" t="n">
        <v>32</v>
      </c>
      <c r="D457" s="11"/>
      <c r="E457" s="11"/>
      <c r="F457" s="11"/>
      <c r="G457" s="11"/>
      <c r="H457" s="11"/>
      <c r="I457" s="11" t="n">
        <v>12</v>
      </c>
      <c r="J457" s="11"/>
      <c r="K457" s="11"/>
      <c r="L457" s="11"/>
      <c r="M457" s="11" t="n">
        <v>103</v>
      </c>
      <c r="N457" s="11"/>
      <c r="O457" s="15"/>
      <c r="P457" s="11"/>
      <c r="Q457" s="11" t="n">
        <v>23</v>
      </c>
      <c r="R457" s="11"/>
      <c r="S457" s="11"/>
      <c r="T457" s="11"/>
      <c r="U457" s="11"/>
      <c r="V457" s="11" t="n">
        <v>5</v>
      </c>
      <c r="W457" s="11" t="n">
        <v>8</v>
      </c>
      <c r="X457" s="11"/>
      <c r="Y457" s="11"/>
      <c r="Z457" s="11"/>
      <c r="AA457" s="10"/>
      <c r="AB457" s="11"/>
      <c r="AC457" s="11"/>
      <c r="AD457" s="11"/>
      <c r="AE457" s="11"/>
      <c r="AF457" s="11"/>
      <c r="AG457" s="6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</row>
    <row r="458" s="9" customFormat="true" ht="84" hidden="false" customHeight="false" outlineLevel="0" collapsed="false">
      <c r="A458" s="11" t="n">
        <v>76</v>
      </c>
      <c r="B458" s="17" t="s">
        <v>133</v>
      </c>
      <c r="C458" s="11"/>
      <c r="D458" s="11"/>
      <c r="E458" s="11"/>
      <c r="F458" s="11"/>
      <c r="G458" s="11"/>
      <c r="H458" s="11" t="n">
        <v>154</v>
      </c>
      <c r="I458" s="11" t="n">
        <v>61</v>
      </c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 t="n">
        <v>14</v>
      </c>
      <c r="W458" s="11"/>
      <c r="X458" s="11"/>
      <c r="Y458" s="11"/>
      <c r="Z458" s="11"/>
      <c r="AA458" s="10"/>
      <c r="AB458" s="11"/>
      <c r="AC458" s="11"/>
      <c r="AD458" s="11"/>
      <c r="AE458" s="11"/>
      <c r="AF458" s="11"/>
      <c r="AG458" s="6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</row>
    <row r="459" s="9" customFormat="true" ht="167.25" hidden="false" customHeight="false" outlineLevel="0" collapsed="false">
      <c r="A459" s="11" t="n">
        <v>62</v>
      </c>
      <c r="B459" s="17" t="s">
        <v>80</v>
      </c>
      <c r="C459" s="11"/>
      <c r="D459" s="11"/>
      <c r="E459" s="11"/>
      <c r="F459" s="11"/>
      <c r="G459" s="11"/>
      <c r="H459" s="11"/>
      <c r="I459" s="11"/>
      <c r="J459" s="11" t="n">
        <v>40</v>
      </c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 t="n">
        <v>8</v>
      </c>
      <c r="Z459" s="11"/>
      <c r="AA459" s="10"/>
      <c r="AB459" s="11"/>
      <c r="AC459" s="11"/>
      <c r="AD459" s="11"/>
      <c r="AE459" s="11"/>
      <c r="AF459" s="11"/>
      <c r="AG459" s="6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</row>
    <row r="460" s="9" customFormat="true" ht="167.25" hidden="false" customHeight="false" outlineLevel="0" collapsed="false">
      <c r="A460" s="11" t="s">
        <v>40</v>
      </c>
      <c r="B460" s="17" t="s">
        <v>52</v>
      </c>
      <c r="C460" s="11"/>
      <c r="D460" s="11"/>
      <c r="E460" s="11"/>
      <c r="F460" s="11"/>
      <c r="G460" s="11"/>
      <c r="H460" s="11"/>
      <c r="I460" s="11"/>
      <c r="J460" s="19" t="n">
        <v>100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0"/>
      <c r="AB460" s="11"/>
      <c r="AC460" s="11"/>
      <c r="AD460" s="11"/>
      <c r="AE460" s="11"/>
      <c r="AF460" s="11"/>
      <c r="AG460" s="6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</row>
    <row r="461" s="9" customFormat="true" ht="84" hidden="false" customHeight="false" outlineLevel="0" collapsed="false">
      <c r="A461" s="11" t="s">
        <v>40</v>
      </c>
      <c r="B461" s="17" t="s">
        <v>5</v>
      </c>
      <c r="C461" s="11" t="n">
        <v>70</v>
      </c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0"/>
      <c r="AB461" s="11"/>
      <c r="AC461" s="11"/>
      <c r="AD461" s="11"/>
      <c r="AE461" s="11"/>
      <c r="AF461" s="11"/>
      <c r="AG461" s="11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</row>
    <row r="462" s="9" customFormat="true" ht="84" hidden="false" customHeight="false" outlineLevel="0" collapsed="false">
      <c r="A462" s="11" t="s">
        <v>40</v>
      </c>
      <c r="B462" s="17" t="s">
        <v>6</v>
      </c>
      <c r="C462" s="11"/>
      <c r="D462" s="11" t="n">
        <v>50</v>
      </c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0"/>
      <c r="AB462" s="11"/>
      <c r="AC462" s="11"/>
      <c r="AD462" s="11"/>
      <c r="AE462" s="11"/>
      <c r="AF462" s="11"/>
      <c r="AG462" s="11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</row>
    <row r="463" s="9" customFormat="true" ht="84" hidden="false" customHeight="false" outlineLevel="0" collapsed="false">
      <c r="A463" s="11"/>
      <c r="B463" s="17" t="s">
        <v>44</v>
      </c>
      <c r="C463" s="11" t="n">
        <f aca="false">C455+C456+C457+C458+C459+C460+C461+C462</f>
        <v>102</v>
      </c>
      <c r="D463" s="11" t="n">
        <f aca="false">D455+D456+D457+D458+D459+D460+D461+D462</f>
        <v>50</v>
      </c>
      <c r="E463" s="11" t="n">
        <f aca="false">E455+E456+E457+E458+E459+E460+E461+E462</f>
        <v>0</v>
      </c>
      <c r="F463" s="11" t="n">
        <f aca="false">F455+F456+F457+F458+F459+F460+F461+F462</f>
        <v>5</v>
      </c>
      <c r="G463" s="11" t="n">
        <f aca="false">G455+G456+G457+G458+G459+G460+G461+G462</f>
        <v>0</v>
      </c>
      <c r="H463" s="11" t="n">
        <f aca="false">H455+H456+H457+H458+H459+H460+H461+H462</f>
        <v>242</v>
      </c>
      <c r="I463" s="11" t="n">
        <f aca="false">I455+I456+I457+I458+I459+I460+I461+I462</f>
        <v>194</v>
      </c>
      <c r="J463" s="11" t="n">
        <f aca="false">J455+J456+J457+J458+J459+J460+J461+J462</f>
        <v>140</v>
      </c>
      <c r="K463" s="11" t="n">
        <f aca="false">K455+K456+K457+K458+K459+K460+K461+K462</f>
        <v>0</v>
      </c>
      <c r="L463" s="11" t="n">
        <f aca="false">L455+L456+L457+L458+L459+L460+L461+L462</f>
        <v>0</v>
      </c>
      <c r="M463" s="11" t="n">
        <f aca="false">M455+M456+M457+M458+M459+M460+M461+M462</f>
        <v>137</v>
      </c>
      <c r="N463" s="11" t="n">
        <f aca="false">N455+N456+N457+N458+N459+N460+N461+N462</f>
        <v>0</v>
      </c>
      <c r="O463" s="11" t="n">
        <f aca="false">O455+O456+O457+O458+O459+O460+O461+O462</f>
        <v>0</v>
      </c>
      <c r="P463" s="11" t="n">
        <f aca="false">P455+P456+P457+P458+P459+P460+P461+P462</f>
        <v>0</v>
      </c>
      <c r="Q463" s="11" t="n">
        <f aca="false">Q455+Q456+Q457+Q458+Q459+Q460+Q461+Q462</f>
        <v>23</v>
      </c>
      <c r="R463" s="11" t="n">
        <f aca="false">R455+R456+R457+R458+R459+R460+R461+R462</f>
        <v>0</v>
      </c>
      <c r="S463" s="11" t="n">
        <f aca="false">S455+S456+S457+S458+S459+S460+S461+S462</f>
        <v>0</v>
      </c>
      <c r="T463" s="11" t="n">
        <f aca="false">T455+T456+T457+T458+T459+T460+T461+T462</f>
        <v>0</v>
      </c>
      <c r="U463" s="11" t="n">
        <f aca="false">U455+U456+U457+U458+U459+U460+U461+U462</f>
        <v>0</v>
      </c>
      <c r="V463" s="11" t="n">
        <f aca="false">V455+V456+V457+V458+V459+V460+V461+V462</f>
        <v>19</v>
      </c>
      <c r="W463" s="11" t="n">
        <f aca="false">W455+W456+W457+W458+W459+W460+W461+W462</f>
        <v>10</v>
      </c>
      <c r="X463" s="11" t="n">
        <f aca="false">X455+X456+X457+X458+X459+X460+X461+X462</f>
        <v>2.5</v>
      </c>
      <c r="Y463" s="11" t="n">
        <f aca="false">Y455+Y456+Y457+Y458+Y459+Y460+Y461+Y462</f>
        <v>8</v>
      </c>
      <c r="Z463" s="11" t="n">
        <f aca="false">Z455+Z456+Z457+Z458+Z459+Z460+Z461+Z462</f>
        <v>0</v>
      </c>
      <c r="AA463" s="11" t="n">
        <f aca="false">AA455+AA456+AA457+AA458+AA459+AA460+AA461+AA462</f>
        <v>0</v>
      </c>
      <c r="AB463" s="11" t="n">
        <f aca="false">AB455+AB456+AB457+AB458+AB459+AB460+AB461+AB462</f>
        <v>0</v>
      </c>
      <c r="AC463" s="11" t="n">
        <f aca="false">AC455+AC456+AC457+AC458+AC459+AC460+AC461+AC462</f>
        <v>0</v>
      </c>
      <c r="AD463" s="11" t="n">
        <f aca="false">AD455+AD456+AD457+AD458+AD459+AD460+AD461+AD462</f>
        <v>0</v>
      </c>
      <c r="AE463" s="11" t="n">
        <f aca="false">AE455+AE456+AE457+AE458+AE459+AE460+AE461+AE462</f>
        <v>0</v>
      </c>
      <c r="AF463" s="11" t="n">
        <f aca="false">AF455+AF456+AF457+AF458+AF459+AF460+AF461+AF462</f>
        <v>0</v>
      </c>
      <c r="AG463" s="11" t="n">
        <f aca="false">AG455+AG456+AG457+AG458+AG459+AG460+AG461+AG462</f>
        <v>0</v>
      </c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</row>
    <row r="464" s="9" customFormat="true" ht="167.25" hidden="false" customHeight="false" outlineLevel="0" collapsed="false">
      <c r="A464" s="11"/>
      <c r="B464" s="17" t="s">
        <v>53</v>
      </c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0"/>
      <c r="AB464" s="11"/>
      <c r="AC464" s="11"/>
      <c r="AD464" s="11"/>
      <c r="AE464" s="11"/>
      <c r="AF464" s="11" t="n">
        <v>1.2</v>
      </c>
      <c r="AG464" s="11" t="n">
        <v>3</v>
      </c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</row>
    <row r="465" s="9" customFormat="true" ht="84" hidden="false" customHeight="false" outlineLevel="0" collapsed="false">
      <c r="A465" s="11"/>
      <c r="B465" s="17" t="s">
        <v>54</v>
      </c>
      <c r="C465" s="11" t="n">
        <f aca="false">SUM(C453+C463)</f>
        <v>137</v>
      </c>
      <c r="D465" s="11" t="n">
        <f aca="false">SUM(D453+D463)</f>
        <v>50</v>
      </c>
      <c r="E465" s="11" t="n">
        <f aca="false">SUM(E453+E463)</f>
        <v>0</v>
      </c>
      <c r="F465" s="11" t="n">
        <f aca="false">SUM(F453+F463)</f>
        <v>5</v>
      </c>
      <c r="G465" s="11" t="n">
        <f aca="false">SUM(G453+G463)</f>
        <v>0</v>
      </c>
      <c r="H465" s="11" t="n">
        <f aca="false">SUM(H453+H463)</f>
        <v>242</v>
      </c>
      <c r="I465" s="11" t="n">
        <f aca="false">SUM(I453+I463)</f>
        <v>194</v>
      </c>
      <c r="J465" s="11" t="n">
        <f aca="false">SUM(J453+J463)</f>
        <v>140</v>
      </c>
      <c r="K465" s="11" t="n">
        <f aca="false">SUM(K453+K463)</f>
        <v>0</v>
      </c>
      <c r="L465" s="11" t="n">
        <f aca="false">SUM(L453+L463)</f>
        <v>0</v>
      </c>
      <c r="M465" s="11" t="n">
        <f aca="false">SUM(M453+M463)</f>
        <v>137</v>
      </c>
      <c r="N465" s="11" t="n">
        <f aca="false">SUM(N453+N463)</f>
        <v>0</v>
      </c>
      <c r="O465" s="11" t="n">
        <f aca="false">SUM(O453+O463)</f>
        <v>0</v>
      </c>
      <c r="P465" s="11" t="n">
        <f aca="false">SUM(P453+P463)</f>
        <v>0</v>
      </c>
      <c r="Q465" s="11" t="n">
        <f aca="false">SUM(Q453+Q463)</f>
        <v>193</v>
      </c>
      <c r="R465" s="11" t="n">
        <f aca="false">SUM(R453+R463)</f>
        <v>110</v>
      </c>
      <c r="S465" s="11" t="n">
        <f aca="false">SUM(S453+S463)</f>
        <v>0</v>
      </c>
      <c r="T465" s="11" t="n">
        <f aca="false">SUM(T453+T463)</f>
        <v>0</v>
      </c>
      <c r="U465" s="11" t="n">
        <f aca="false">SUM(U453+U463)</f>
        <v>0</v>
      </c>
      <c r="V465" s="11" t="n">
        <f aca="false">SUM(V453+V463)</f>
        <v>29</v>
      </c>
      <c r="W465" s="11" t="n">
        <f aca="false">SUM(W453+W463)</f>
        <v>10</v>
      </c>
      <c r="X465" s="11" t="n">
        <f aca="false">SUM(X453+X463)</f>
        <v>82.5</v>
      </c>
      <c r="Y465" s="11" t="n">
        <f aca="false">SUM(Y453+Y463)</f>
        <v>47</v>
      </c>
      <c r="Z465" s="11" t="n">
        <f aca="false">SUM(Z453+Z463)</f>
        <v>80</v>
      </c>
      <c r="AA465" s="11" t="n">
        <f aca="false">SUM(AA453+AA463)</f>
        <v>1.8</v>
      </c>
      <c r="AB465" s="11" t="n">
        <f aca="false">SUM(AB453+AB463)</f>
        <v>0</v>
      </c>
      <c r="AC465" s="11" t="n">
        <f aca="false">SUM(AC453+AC463)</f>
        <v>0</v>
      </c>
      <c r="AD465" s="11" t="n">
        <f aca="false">SUM(AD453+AD463)</f>
        <v>0</v>
      </c>
      <c r="AE465" s="11" t="n">
        <f aca="false">SUM(AE453+AE463)</f>
        <v>0</v>
      </c>
      <c r="AF465" s="11" t="n">
        <v>1.2</v>
      </c>
      <c r="AG465" s="11" t="n">
        <v>3</v>
      </c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</row>
    <row r="466" s="9" customFormat="true" ht="84" hidden="false" customHeight="true" outlineLevel="0" collapsed="false">
      <c r="A466" s="10" t="s">
        <v>142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</row>
    <row r="467" s="9" customFormat="true" ht="84" hidden="false" customHeight="true" outlineLevel="0" collapsed="false">
      <c r="A467" s="10" t="s">
        <v>134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</row>
    <row r="468" s="9" customFormat="true" ht="84" hidden="false" customHeight="true" outlineLevel="0" collapsed="false">
      <c r="A468" s="11" t="s">
        <v>3</v>
      </c>
      <c r="B468" s="10" t="s">
        <v>4</v>
      </c>
      <c r="C468" s="12" t="s">
        <v>5</v>
      </c>
      <c r="D468" s="12" t="s">
        <v>6</v>
      </c>
      <c r="E468" s="12" t="s">
        <v>7</v>
      </c>
      <c r="F468" s="12" t="s">
        <v>8</v>
      </c>
      <c r="G468" s="12" t="s">
        <v>9</v>
      </c>
      <c r="H468" s="12" t="s">
        <v>10</v>
      </c>
      <c r="I468" s="12" t="s">
        <v>11</v>
      </c>
      <c r="J468" s="12" t="s">
        <v>12</v>
      </c>
      <c r="K468" s="12" t="s">
        <v>13</v>
      </c>
      <c r="L468" s="12" t="s">
        <v>14</v>
      </c>
      <c r="M468" s="12" t="s">
        <v>15</v>
      </c>
      <c r="N468" s="12" t="s">
        <v>16</v>
      </c>
      <c r="O468" s="12" t="s">
        <v>17</v>
      </c>
      <c r="P468" s="12" t="s">
        <v>18</v>
      </c>
      <c r="Q468" s="12" t="s">
        <v>19</v>
      </c>
      <c r="R468" s="12" t="s">
        <v>20</v>
      </c>
      <c r="S468" s="12" t="s">
        <v>21</v>
      </c>
      <c r="T468" s="12" t="s">
        <v>22</v>
      </c>
      <c r="U468" s="12" t="s">
        <v>23</v>
      </c>
      <c r="V468" s="12" t="s">
        <v>24</v>
      </c>
      <c r="W468" s="12" t="s">
        <v>25</v>
      </c>
      <c r="X468" s="12" t="s">
        <v>26</v>
      </c>
      <c r="Y468" s="12" t="s">
        <v>27</v>
      </c>
      <c r="Z468" s="12" t="s">
        <v>28</v>
      </c>
      <c r="AA468" s="13" t="s">
        <v>29</v>
      </c>
      <c r="AB468" s="12" t="s">
        <v>30</v>
      </c>
      <c r="AC468" s="13" t="s">
        <v>31</v>
      </c>
      <c r="AD468" s="12" t="s">
        <v>32</v>
      </c>
      <c r="AE468" s="12" t="s">
        <v>33</v>
      </c>
      <c r="AF468" s="12" t="s">
        <v>34</v>
      </c>
      <c r="AG468" s="12" t="s">
        <v>35</v>
      </c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</row>
    <row r="469" s="9" customFormat="true" ht="409.6" hidden="false" customHeight="true" outlineLevel="0" collapsed="false">
      <c r="A469" s="11"/>
      <c r="B469" s="10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3"/>
      <c r="AB469" s="12"/>
      <c r="AC469" s="13"/>
      <c r="AD469" s="12"/>
      <c r="AE469" s="12"/>
      <c r="AF469" s="12"/>
      <c r="AG469" s="1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</row>
    <row r="470" s="9" customFormat="true" ht="84" hidden="false" customHeight="false" outlineLevel="0" collapsed="false">
      <c r="A470" s="11" t="n">
        <v>1</v>
      </c>
      <c r="B470" s="14" t="n">
        <v>2</v>
      </c>
      <c r="C470" s="11" t="n">
        <v>3</v>
      </c>
      <c r="D470" s="11" t="n">
        <v>4</v>
      </c>
      <c r="E470" s="11" t="n">
        <v>5</v>
      </c>
      <c r="F470" s="11" t="n">
        <v>6</v>
      </c>
      <c r="G470" s="11" t="n">
        <v>7</v>
      </c>
      <c r="H470" s="11" t="s">
        <v>36</v>
      </c>
      <c r="I470" s="11" t="n">
        <v>9</v>
      </c>
      <c r="J470" s="11" t="n">
        <v>10</v>
      </c>
      <c r="K470" s="11" t="n">
        <v>11</v>
      </c>
      <c r="L470" s="11" t="n">
        <v>12</v>
      </c>
      <c r="M470" s="11" t="n">
        <v>13</v>
      </c>
      <c r="N470" s="11" t="n">
        <v>14</v>
      </c>
      <c r="O470" s="11" t="n">
        <v>15</v>
      </c>
      <c r="P470" s="11" t="n">
        <v>16</v>
      </c>
      <c r="Q470" s="11" t="n">
        <v>17</v>
      </c>
      <c r="R470" s="11" t="n">
        <v>18</v>
      </c>
      <c r="S470" s="11" t="n">
        <v>19</v>
      </c>
      <c r="T470" s="11" t="n">
        <v>20</v>
      </c>
      <c r="U470" s="11" t="n">
        <v>21</v>
      </c>
      <c r="V470" s="11" t="n">
        <v>22</v>
      </c>
      <c r="W470" s="11" t="n">
        <v>23</v>
      </c>
      <c r="X470" s="11" t="n">
        <v>24</v>
      </c>
      <c r="Y470" s="11" t="n">
        <v>25</v>
      </c>
      <c r="Z470" s="11" t="n">
        <v>26</v>
      </c>
      <c r="AA470" s="14" t="n">
        <v>27</v>
      </c>
      <c r="AB470" s="11" t="n">
        <v>28</v>
      </c>
      <c r="AC470" s="11" t="n">
        <v>29</v>
      </c>
      <c r="AD470" s="11" t="n">
        <v>30</v>
      </c>
      <c r="AE470" s="11" t="n">
        <v>31</v>
      </c>
      <c r="AF470" s="11" t="n">
        <v>32</v>
      </c>
      <c r="AG470" s="15" t="n">
        <v>33</v>
      </c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</row>
    <row r="471" s="9" customFormat="true" ht="84" hidden="false" customHeight="true" outlineLevel="0" collapsed="false">
      <c r="A471" s="10" t="s">
        <v>56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</row>
    <row r="472" s="9" customFormat="true" ht="250.5" hidden="false" customHeight="false" outlineLevel="0" collapsed="false">
      <c r="A472" s="11" t="n">
        <v>43</v>
      </c>
      <c r="B472" s="17" t="s">
        <v>107</v>
      </c>
      <c r="C472" s="11" t="n">
        <v>6</v>
      </c>
      <c r="D472" s="11"/>
      <c r="E472" s="11"/>
      <c r="F472" s="11" t="n">
        <v>17</v>
      </c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 t="n">
        <v>63</v>
      </c>
      <c r="R472" s="11"/>
      <c r="S472" s="11" t="n">
        <v>169</v>
      </c>
      <c r="T472" s="11"/>
      <c r="U472" s="11" t="n">
        <v>6</v>
      </c>
      <c r="V472" s="11" t="n">
        <v>6</v>
      </c>
      <c r="W472" s="11"/>
      <c r="X472" s="11" t="n">
        <v>11</v>
      </c>
      <c r="Y472" s="11" t="n">
        <v>17</v>
      </c>
      <c r="Z472" s="11"/>
      <c r="AA472" s="10"/>
      <c r="AB472" s="11"/>
      <c r="AC472" s="11"/>
      <c r="AD472" s="11"/>
      <c r="AE472" s="11"/>
      <c r="AF472" s="11"/>
      <c r="AG472" s="6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</row>
    <row r="473" s="9" customFormat="true" ht="84" hidden="false" customHeight="false" outlineLevel="0" collapsed="false">
      <c r="A473" s="11" t="s">
        <v>40</v>
      </c>
      <c r="B473" s="17" t="s">
        <v>65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 t="n">
        <v>110</v>
      </c>
      <c r="S473" s="11"/>
      <c r="T473" s="11"/>
      <c r="U473" s="11"/>
      <c r="V473" s="11"/>
      <c r="W473" s="11"/>
      <c r="X473" s="11"/>
      <c r="Y473" s="11"/>
      <c r="Z473" s="11"/>
      <c r="AA473" s="10"/>
      <c r="AB473" s="11"/>
      <c r="AC473" s="11"/>
      <c r="AD473" s="11"/>
      <c r="AE473" s="11"/>
      <c r="AF473" s="11"/>
      <c r="AG473" s="6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</row>
    <row r="474" s="9" customFormat="true" ht="167.25" hidden="false" customHeight="false" outlineLevel="0" collapsed="false">
      <c r="A474" s="11" t="n">
        <v>2</v>
      </c>
      <c r="B474" s="17" t="s">
        <v>58</v>
      </c>
      <c r="C474" s="11"/>
      <c r="D474" s="11"/>
      <c r="E474" s="11"/>
      <c r="F474" s="11"/>
      <c r="G474" s="11"/>
      <c r="H474" s="11"/>
      <c r="I474" s="19"/>
      <c r="J474" s="19"/>
      <c r="K474" s="11"/>
      <c r="L474" s="11"/>
      <c r="M474" s="11"/>
      <c r="N474" s="11"/>
      <c r="O474" s="11"/>
      <c r="P474" s="11"/>
      <c r="Q474" s="11" t="n">
        <v>180</v>
      </c>
      <c r="R474" s="11"/>
      <c r="S474" s="11"/>
      <c r="T474" s="11"/>
      <c r="U474" s="11"/>
      <c r="V474" s="11"/>
      <c r="W474" s="11"/>
      <c r="X474" s="11"/>
      <c r="Y474" s="11" t="n">
        <v>8</v>
      </c>
      <c r="Z474" s="11"/>
      <c r="AA474" s="10"/>
      <c r="AB474" s="11"/>
      <c r="AC474" s="11" t="n">
        <v>6.5</v>
      </c>
      <c r="AD474" s="11"/>
      <c r="AE474" s="11"/>
      <c r="AF474" s="11"/>
      <c r="AG474" s="6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</row>
    <row r="475" s="9" customFormat="true" ht="84" hidden="false" customHeight="false" outlineLevel="0" collapsed="false">
      <c r="A475" s="11" t="s">
        <v>40</v>
      </c>
      <c r="B475" s="17" t="s">
        <v>6</v>
      </c>
      <c r="C475" s="11"/>
      <c r="D475" s="11" t="n">
        <v>35</v>
      </c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0"/>
      <c r="AB475" s="11"/>
      <c r="AC475" s="11"/>
      <c r="AD475" s="11"/>
      <c r="AE475" s="11"/>
      <c r="AF475" s="11"/>
      <c r="AG475" s="11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</row>
    <row r="476" s="9" customFormat="true" ht="167.25" hidden="false" customHeight="false" outlineLevel="0" collapsed="false">
      <c r="A476" s="11" t="n">
        <v>68</v>
      </c>
      <c r="B476" s="17" t="s">
        <v>43</v>
      </c>
      <c r="C476" s="11" t="n">
        <v>50</v>
      </c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 t="n">
        <v>19</v>
      </c>
      <c r="U476" s="11"/>
      <c r="V476" s="11" t="n">
        <v>17</v>
      </c>
      <c r="W476" s="11"/>
      <c r="X476" s="11"/>
      <c r="Y476" s="11"/>
      <c r="Z476" s="11"/>
      <c r="AA476" s="10"/>
      <c r="AB476" s="11"/>
      <c r="AC476" s="11"/>
      <c r="AD476" s="11"/>
      <c r="AE476" s="11"/>
      <c r="AF476" s="11"/>
      <c r="AG476" s="6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</row>
    <row r="477" s="9" customFormat="true" ht="84" hidden="false" customHeight="false" outlineLevel="0" collapsed="false">
      <c r="A477" s="11"/>
      <c r="B477" s="17" t="s">
        <v>44</v>
      </c>
      <c r="C477" s="11" t="n">
        <f aca="false">SUM(C472:C476)</f>
        <v>56</v>
      </c>
      <c r="D477" s="11" t="n">
        <f aca="false">SUM(D472:D476)</f>
        <v>35</v>
      </c>
      <c r="E477" s="11" t="n">
        <f aca="false">SUM(E472:E476)</f>
        <v>0</v>
      </c>
      <c r="F477" s="11" t="n">
        <f aca="false">SUM(F472:F476)</f>
        <v>17</v>
      </c>
      <c r="G477" s="11" t="n">
        <f aca="false">SUM(G472:G476)</f>
        <v>0</v>
      </c>
      <c r="H477" s="11" t="n">
        <f aca="false">SUM(H472:H476)</f>
        <v>0</v>
      </c>
      <c r="I477" s="11" t="n">
        <f aca="false">SUM(I472:I476)</f>
        <v>0</v>
      </c>
      <c r="J477" s="11" t="n">
        <f aca="false">SUM(J472:J476)</f>
        <v>0</v>
      </c>
      <c r="K477" s="11" t="n">
        <f aca="false">SUM(K472:K476)</f>
        <v>0</v>
      </c>
      <c r="L477" s="11" t="n">
        <f aca="false">SUM(L472:L476)</f>
        <v>0</v>
      </c>
      <c r="M477" s="11" t="n">
        <f aca="false">SUM(M472:M476)</f>
        <v>0</v>
      </c>
      <c r="N477" s="11" t="n">
        <f aca="false">SUM(N472:N476)</f>
        <v>0</v>
      </c>
      <c r="O477" s="11" t="n">
        <f aca="false">SUM(O472:O476)</f>
        <v>0</v>
      </c>
      <c r="P477" s="11" t="n">
        <f aca="false">SUM(P472:P476)</f>
        <v>0</v>
      </c>
      <c r="Q477" s="11" t="n">
        <f aca="false">SUM(Q472:Q476)</f>
        <v>243</v>
      </c>
      <c r="R477" s="11" t="n">
        <f aca="false">SUM(R472:R476)</f>
        <v>110</v>
      </c>
      <c r="S477" s="11" t="n">
        <f aca="false">SUM(S472:S476)</f>
        <v>169</v>
      </c>
      <c r="T477" s="11" t="n">
        <f aca="false">SUM(T472:T476)</f>
        <v>19</v>
      </c>
      <c r="U477" s="11" t="n">
        <f aca="false">SUM(U472:U476)</f>
        <v>6</v>
      </c>
      <c r="V477" s="11" t="n">
        <f aca="false">SUM(V472:V476)</f>
        <v>23</v>
      </c>
      <c r="W477" s="11" t="n">
        <f aca="false">SUM(W472:W476)</f>
        <v>0</v>
      </c>
      <c r="X477" s="11" t="n">
        <f aca="false">SUM(X472:X476)</f>
        <v>11</v>
      </c>
      <c r="Y477" s="11" t="n">
        <f aca="false">SUM(Y472:Y476)</f>
        <v>25</v>
      </c>
      <c r="Z477" s="11" t="n">
        <f aca="false">SUM(Z472:Z476)</f>
        <v>0</v>
      </c>
      <c r="AA477" s="10" t="n">
        <f aca="false">SUM(AA472:AA476)</f>
        <v>0</v>
      </c>
      <c r="AB477" s="11" t="n">
        <f aca="false">SUM(AB472:AB476)</f>
        <v>0</v>
      </c>
      <c r="AC477" s="11" t="n">
        <f aca="false">SUM(AC472:AC476)</f>
        <v>6.5</v>
      </c>
      <c r="AD477" s="11" t="n">
        <f aca="false">SUM(AD472:AD476)</f>
        <v>0</v>
      </c>
      <c r="AE477" s="11" t="n">
        <f aca="false">SUM(AE472:AE476)</f>
        <v>0</v>
      </c>
      <c r="AF477" s="11" t="n">
        <f aca="false">SUM(AF472:AF476)</f>
        <v>0</v>
      </c>
      <c r="AG477" s="11" t="n">
        <f aca="false">SUM(AG472:AG476)</f>
        <v>0</v>
      </c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</row>
    <row r="478" s="9" customFormat="true" ht="84" hidden="false" customHeight="true" outlineLevel="0" collapsed="false">
      <c r="A478" s="10" t="s">
        <v>60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</row>
    <row r="479" s="9" customFormat="true" ht="167.25" hidden="false" customHeight="false" outlineLevel="0" collapsed="false">
      <c r="A479" s="11" t="n">
        <v>4</v>
      </c>
      <c r="B479" s="17" t="s">
        <v>46</v>
      </c>
      <c r="C479" s="11"/>
      <c r="D479" s="11"/>
      <c r="E479" s="11"/>
      <c r="F479" s="11"/>
      <c r="G479" s="11"/>
      <c r="H479" s="11"/>
      <c r="I479" s="11" t="n">
        <v>100</v>
      </c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0"/>
      <c r="AB479" s="11"/>
      <c r="AC479" s="11"/>
      <c r="AD479" s="11"/>
      <c r="AE479" s="11"/>
      <c r="AF479" s="11"/>
      <c r="AG479" s="6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</row>
    <row r="480" s="9" customFormat="true" ht="250.5" hidden="false" customHeight="false" outlineLevel="0" collapsed="false">
      <c r="A480" s="11" t="n">
        <v>33</v>
      </c>
      <c r="B480" s="17" t="s">
        <v>47</v>
      </c>
      <c r="C480" s="11"/>
      <c r="D480" s="11"/>
      <c r="E480" s="11"/>
      <c r="F480" s="11"/>
      <c r="G480" s="11"/>
      <c r="H480" s="11" t="n">
        <v>28</v>
      </c>
      <c r="I480" s="11" t="n">
        <v>77</v>
      </c>
      <c r="J480" s="11"/>
      <c r="K480" s="11"/>
      <c r="L480" s="11"/>
      <c r="M480" s="11" t="n">
        <v>16</v>
      </c>
      <c r="N480" s="11"/>
      <c r="O480" s="11"/>
      <c r="P480" s="11"/>
      <c r="Q480" s="11"/>
      <c r="R480" s="11"/>
      <c r="S480" s="11"/>
      <c r="T480" s="11"/>
      <c r="U480" s="11" t="n">
        <v>5</v>
      </c>
      <c r="V480" s="11"/>
      <c r="W480" s="11" t="n">
        <v>5</v>
      </c>
      <c r="X480" s="11"/>
      <c r="Y480" s="11"/>
      <c r="Z480" s="11"/>
      <c r="AA480" s="10"/>
      <c r="AB480" s="11"/>
      <c r="AC480" s="11"/>
      <c r="AD480" s="11"/>
      <c r="AE480" s="11"/>
      <c r="AF480" s="11"/>
      <c r="AG480" s="6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</row>
    <row r="481" s="9" customFormat="true" ht="84" hidden="false" customHeight="false" outlineLevel="0" collapsed="false">
      <c r="A481" s="11" t="n">
        <v>34</v>
      </c>
      <c r="B481" s="17" t="s">
        <v>90</v>
      </c>
      <c r="C481" s="11"/>
      <c r="D481" s="11"/>
      <c r="E481" s="11"/>
      <c r="F481" s="11" t="n">
        <v>63</v>
      </c>
      <c r="G481" s="11"/>
      <c r="H481" s="11"/>
      <c r="I481" s="11" t="n">
        <v>37</v>
      </c>
      <c r="J481" s="11"/>
      <c r="K481" s="11"/>
      <c r="L481" s="11"/>
      <c r="M481" s="11"/>
      <c r="N481" s="11" t="n">
        <v>144</v>
      </c>
      <c r="O481" s="11"/>
      <c r="P481" s="11"/>
      <c r="Q481" s="11"/>
      <c r="R481" s="11"/>
      <c r="S481" s="11"/>
      <c r="T481" s="11"/>
      <c r="U481" s="11"/>
      <c r="V481" s="11"/>
      <c r="W481" s="11" t="n">
        <v>14</v>
      </c>
      <c r="X481" s="11"/>
      <c r="Y481" s="11"/>
      <c r="Z481" s="11"/>
      <c r="AA481" s="10"/>
      <c r="AB481" s="11"/>
      <c r="AC481" s="11"/>
      <c r="AD481" s="11"/>
      <c r="AE481" s="11"/>
      <c r="AF481" s="11"/>
      <c r="AG481" s="6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</row>
    <row r="482" s="9" customFormat="true" ht="250.5" hidden="false" customHeight="false" outlineLevel="0" collapsed="false">
      <c r="A482" s="11" t="n">
        <v>10</v>
      </c>
      <c r="B482" s="17" t="s">
        <v>51</v>
      </c>
      <c r="C482" s="11"/>
      <c r="D482" s="11"/>
      <c r="E482" s="11"/>
      <c r="F482" s="11"/>
      <c r="G482" s="11"/>
      <c r="H482" s="11"/>
      <c r="I482" s="11"/>
      <c r="J482" s="11" t="n">
        <v>20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 t="n">
        <v>8</v>
      </c>
      <c r="Z482" s="11"/>
      <c r="AA482" s="10"/>
      <c r="AB482" s="11"/>
      <c r="AC482" s="11"/>
      <c r="AD482" s="11" t="n">
        <v>12.6</v>
      </c>
      <c r="AE482" s="11"/>
      <c r="AF482" s="11"/>
      <c r="AG482" s="6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</row>
    <row r="483" s="9" customFormat="true" ht="167.25" hidden="false" customHeight="false" outlineLevel="0" collapsed="false">
      <c r="A483" s="11" t="s">
        <v>40</v>
      </c>
      <c r="B483" s="17" t="s">
        <v>52</v>
      </c>
      <c r="C483" s="11"/>
      <c r="D483" s="11"/>
      <c r="E483" s="11"/>
      <c r="F483" s="11"/>
      <c r="G483" s="11"/>
      <c r="H483" s="11"/>
      <c r="I483" s="11"/>
      <c r="J483" s="19" t="n">
        <v>100</v>
      </c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0"/>
      <c r="AB483" s="11"/>
      <c r="AC483" s="11"/>
      <c r="AD483" s="11"/>
      <c r="AE483" s="11"/>
      <c r="AF483" s="11"/>
      <c r="AG483" s="6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</row>
    <row r="484" s="9" customFormat="true" ht="84" hidden="false" customHeight="false" outlineLevel="0" collapsed="false">
      <c r="A484" s="11" t="s">
        <v>40</v>
      </c>
      <c r="B484" s="17" t="s">
        <v>5</v>
      </c>
      <c r="C484" s="11" t="n">
        <v>70</v>
      </c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0"/>
      <c r="AB484" s="11"/>
      <c r="AC484" s="11"/>
      <c r="AD484" s="11"/>
      <c r="AE484" s="11"/>
      <c r="AF484" s="11"/>
      <c r="AG484" s="11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</row>
    <row r="485" s="9" customFormat="true" ht="84" hidden="false" customHeight="false" outlineLevel="0" collapsed="false">
      <c r="A485" s="11" t="s">
        <v>40</v>
      </c>
      <c r="B485" s="17" t="s">
        <v>6</v>
      </c>
      <c r="C485" s="11"/>
      <c r="D485" s="11" t="n">
        <v>50</v>
      </c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0"/>
      <c r="AB485" s="11"/>
      <c r="AC485" s="11"/>
      <c r="AD485" s="11"/>
      <c r="AE485" s="11"/>
      <c r="AF485" s="11"/>
      <c r="AG485" s="11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</row>
    <row r="486" s="9" customFormat="true" ht="84" hidden="false" customHeight="false" outlineLevel="0" collapsed="false">
      <c r="A486" s="11"/>
      <c r="B486" s="17" t="s">
        <v>44</v>
      </c>
      <c r="C486" s="11" t="n">
        <f aca="false">SUM(C479:C485)</f>
        <v>70</v>
      </c>
      <c r="D486" s="11" t="n">
        <f aca="false">SUM(D479:D485)</f>
        <v>50</v>
      </c>
      <c r="E486" s="11" t="n">
        <f aca="false">SUM(E479:E485)</f>
        <v>0</v>
      </c>
      <c r="F486" s="11" t="n">
        <f aca="false">SUM(F479:F485)</f>
        <v>63</v>
      </c>
      <c r="G486" s="11" t="n">
        <f aca="false">SUM(G479:G485)</f>
        <v>0</v>
      </c>
      <c r="H486" s="11" t="n">
        <f aca="false">SUM(H479:H485)</f>
        <v>28</v>
      </c>
      <c r="I486" s="11" t="n">
        <f aca="false">SUM(I479:I485)</f>
        <v>214</v>
      </c>
      <c r="J486" s="11" t="n">
        <f aca="false">SUM(J479:J485)</f>
        <v>120</v>
      </c>
      <c r="K486" s="11" t="n">
        <f aca="false">SUM(K479:K485)</f>
        <v>0</v>
      </c>
      <c r="L486" s="11" t="n">
        <f aca="false">SUM(L479:L485)</f>
        <v>0</v>
      </c>
      <c r="M486" s="11" t="n">
        <f aca="false">SUM(M479:M485)</f>
        <v>16</v>
      </c>
      <c r="N486" s="11" t="n">
        <f aca="false">SUM(N479:N485)</f>
        <v>144</v>
      </c>
      <c r="O486" s="11" t="n">
        <f aca="false">SUM(O479:O485)</f>
        <v>0</v>
      </c>
      <c r="P486" s="11" t="n">
        <f aca="false">SUM(P479:P485)</f>
        <v>0</v>
      </c>
      <c r="Q486" s="11" t="n">
        <f aca="false">SUM(Q479:Q485)</f>
        <v>0</v>
      </c>
      <c r="R486" s="11" t="n">
        <f aca="false">SUM(R479:R485)</f>
        <v>0</v>
      </c>
      <c r="S486" s="11" t="n">
        <f aca="false">SUM(S479:S485)</f>
        <v>0</v>
      </c>
      <c r="T486" s="11" t="n">
        <f aca="false">SUM(T479:T485)</f>
        <v>0</v>
      </c>
      <c r="U486" s="11" t="n">
        <f aca="false">SUM(U479:U485)</f>
        <v>5</v>
      </c>
      <c r="V486" s="11" t="n">
        <f aca="false">SUM(V479:V485)</f>
        <v>0</v>
      </c>
      <c r="W486" s="11" t="n">
        <f aca="false">SUM(W479:W485)</f>
        <v>19</v>
      </c>
      <c r="X486" s="11" t="n">
        <f aca="false">SUM(X479:X485)</f>
        <v>0</v>
      </c>
      <c r="Y486" s="11" t="n">
        <f aca="false">SUM(Y479:Y485)</f>
        <v>8</v>
      </c>
      <c r="Z486" s="11" t="n">
        <f aca="false">SUM(Z479:Z485)</f>
        <v>0</v>
      </c>
      <c r="AA486" s="10" t="n">
        <f aca="false">SUM(AA479:AA485)</f>
        <v>0</v>
      </c>
      <c r="AB486" s="11" t="n">
        <f aca="false">SUM(AB479:AB485)</f>
        <v>0</v>
      </c>
      <c r="AC486" s="11" t="n">
        <f aca="false">SUM(AC479:AC485)</f>
        <v>0</v>
      </c>
      <c r="AD486" s="11" t="n">
        <f aca="false">SUM(AD479:AD485)</f>
        <v>12.6</v>
      </c>
      <c r="AE486" s="11" t="n">
        <f aca="false">SUM(AE479:AE485)</f>
        <v>0</v>
      </c>
      <c r="AF486" s="11" t="n">
        <f aca="false">SUM(AF479:AF485)</f>
        <v>0</v>
      </c>
      <c r="AG486" s="11" t="n">
        <f aca="false">SUM(AG479:AG485)</f>
        <v>0</v>
      </c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</row>
    <row r="487" s="9" customFormat="true" ht="167.25" hidden="false" customHeight="false" outlineLevel="0" collapsed="false">
      <c r="A487" s="11"/>
      <c r="B487" s="17" t="s">
        <v>53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0"/>
      <c r="AB487" s="11"/>
      <c r="AC487" s="11"/>
      <c r="AD487" s="11"/>
      <c r="AE487" s="11"/>
      <c r="AF487" s="11" t="n">
        <v>1.2</v>
      </c>
      <c r="AG487" s="11" t="n">
        <v>3</v>
      </c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</row>
    <row r="488" s="9" customFormat="true" ht="84" hidden="false" customHeight="false" outlineLevel="0" collapsed="false">
      <c r="A488" s="11"/>
      <c r="B488" s="17" t="s">
        <v>54</v>
      </c>
      <c r="C488" s="11" t="n">
        <f aca="false">SUM(C477+C486)</f>
        <v>126</v>
      </c>
      <c r="D488" s="11" t="n">
        <f aca="false">SUM(D477+D486)</f>
        <v>85</v>
      </c>
      <c r="E488" s="11" t="n">
        <f aca="false">SUM(E477+E486)</f>
        <v>0</v>
      </c>
      <c r="F488" s="11" t="n">
        <f aca="false">SUM(F477+F486)</f>
        <v>80</v>
      </c>
      <c r="G488" s="11" t="n">
        <f aca="false">SUM(G477+G486)</f>
        <v>0</v>
      </c>
      <c r="H488" s="11" t="n">
        <f aca="false">SUM(H477+H486)</f>
        <v>28</v>
      </c>
      <c r="I488" s="11" t="n">
        <f aca="false">SUM(I477+I486)</f>
        <v>214</v>
      </c>
      <c r="J488" s="11" t="n">
        <f aca="false">SUM(J477+J486)</f>
        <v>120</v>
      </c>
      <c r="K488" s="11" t="n">
        <f aca="false">SUM(K477+K486)</f>
        <v>0</v>
      </c>
      <c r="L488" s="11" t="n">
        <f aca="false">SUM(L477+L486)</f>
        <v>0</v>
      </c>
      <c r="M488" s="11" t="n">
        <f aca="false">SUM(M477+M486)</f>
        <v>16</v>
      </c>
      <c r="N488" s="11" t="n">
        <f aca="false">SUM(N477+N486)</f>
        <v>144</v>
      </c>
      <c r="O488" s="11" t="n">
        <f aca="false">SUM(O477+O486)</f>
        <v>0</v>
      </c>
      <c r="P488" s="11" t="n">
        <f aca="false">SUM(P477+P486)</f>
        <v>0</v>
      </c>
      <c r="Q488" s="11" t="n">
        <f aca="false">SUM(Q477+Q486)</f>
        <v>243</v>
      </c>
      <c r="R488" s="11" t="n">
        <f aca="false">SUM(R477+R486)</f>
        <v>110</v>
      </c>
      <c r="S488" s="11" t="n">
        <f aca="false">SUM(S477+S486)</f>
        <v>169</v>
      </c>
      <c r="T488" s="11" t="n">
        <f aca="false">SUM(T477+T486)</f>
        <v>19</v>
      </c>
      <c r="U488" s="11" t="n">
        <f aca="false">SUM(U477+U486)</f>
        <v>11</v>
      </c>
      <c r="V488" s="11" t="n">
        <f aca="false">SUM(V477+V486)</f>
        <v>23</v>
      </c>
      <c r="W488" s="11" t="n">
        <f aca="false">SUM(W477+W486)</f>
        <v>19</v>
      </c>
      <c r="X488" s="11" t="n">
        <f aca="false">SUM(X477+X486)</f>
        <v>11</v>
      </c>
      <c r="Y488" s="11" t="n">
        <f aca="false">SUM(Y477+Y486)</f>
        <v>33</v>
      </c>
      <c r="Z488" s="11" t="n">
        <f aca="false">SUM(Z477+Z486)</f>
        <v>0</v>
      </c>
      <c r="AA488" s="11" t="n">
        <f aca="false">SUM(AA477+AA486)</f>
        <v>0</v>
      </c>
      <c r="AB488" s="11" t="n">
        <f aca="false">SUM(AB477+AB486)</f>
        <v>0</v>
      </c>
      <c r="AC488" s="11" t="n">
        <f aca="false">SUM(AC477+AC486)</f>
        <v>6.5</v>
      </c>
      <c r="AD488" s="11" t="n">
        <f aca="false">SUM(AD477+AD486)</f>
        <v>12.6</v>
      </c>
      <c r="AE488" s="11" t="n">
        <f aca="false">SUM(AE477+AE486)</f>
        <v>0</v>
      </c>
      <c r="AF488" s="11" t="n">
        <v>1.2</v>
      </c>
      <c r="AG488" s="11" t="n">
        <v>3</v>
      </c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</row>
    <row r="489" s="9" customFormat="true" ht="84" hidden="false" customHeight="true" outlineLevel="0" collapsed="false">
      <c r="A489" s="10" t="s">
        <v>142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</row>
    <row r="490" s="9" customFormat="true" ht="84" hidden="false" customHeight="true" outlineLevel="0" collapsed="false">
      <c r="A490" s="10" t="s">
        <v>135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</row>
    <row r="491" s="9" customFormat="true" ht="84" hidden="false" customHeight="true" outlineLevel="0" collapsed="false">
      <c r="A491" s="11" t="s">
        <v>3</v>
      </c>
      <c r="B491" s="10" t="s">
        <v>4</v>
      </c>
      <c r="C491" s="12" t="s">
        <v>5</v>
      </c>
      <c r="D491" s="12" t="s">
        <v>6</v>
      </c>
      <c r="E491" s="12" t="s">
        <v>7</v>
      </c>
      <c r="F491" s="12" t="s">
        <v>8</v>
      </c>
      <c r="G491" s="12" t="s">
        <v>9</v>
      </c>
      <c r="H491" s="12" t="s">
        <v>10</v>
      </c>
      <c r="I491" s="12" t="s">
        <v>11</v>
      </c>
      <c r="J491" s="12" t="s">
        <v>12</v>
      </c>
      <c r="K491" s="12" t="s">
        <v>13</v>
      </c>
      <c r="L491" s="12" t="s">
        <v>14</v>
      </c>
      <c r="M491" s="12" t="s">
        <v>15</v>
      </c>
      <c r="N491" s="12" t="s">
        <v>16</v>
      </c>
      <c r="O491" s="12" t="s">
        <v>17</v>
      </c>
      <c r="P491" s="12" t="s">
        <v>18</v>
      </c>
      <c r="Q491" s="12" t="s">
        <v>19</v>
      </c>
      <c r="R491" s="12" t="s">
        <v>20</v>
      </c>
      <c r="S491" s="12" t="s">
        <v>21</v>
      </c>
      <c r="T491" s="12" t="s">
        <v>22</v>
      </c>
      <c r="U491" s="12" t="s">
        <v>23</v>
      </c>
      <c r="V491" s="12" t="s">
        <v>24</v>
      </c>
      <c r="W491" s="12" t="s">
        <v>25</v>
      </c>
      <c r="X491" s="12" t="s">
        <v>26</v>
      </c>
      <c r="Y491" s="12" t="s">
        <v>27</v>
      </c>
      <c r="Z491" s="12" t="s">
        <v>28</v>
      </c>
      <c r="AA491" s="13" t="s">
        <v>29</v>
      </c>
      <c r="AB491" s="12" t="s">
        <v>30</v>
      </c>
      <c r="AC491" s="13" t="s">
        <v>31</v>
      </c>
      <c r="AD491" s="12" t="s">
        <v>32</v>
      </c>
      <c r="AE491" s="12" t="s">
        <v>33</v>
      </c>
      <c r="AF491" s="12" t="s">
        <v>34</v>
      </c>
      <c r="AG491" s="12" t="s">
        <v>35</v>
      </c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</row>
    <row r="492" s="9" customFormat="true" ht="409.6" hidden="false" customHeight="true" outlineLevel="0" collapsed="false">
      <c r="A492" s="11"/>
      <c r="B492" s="10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3"/>
      <c r="AB492" s="12"/>
      <c r="AC492" s="13"/>
      <c r="AD492" s="12"/>
      <c r="AE492" s="12"/>
      <c r="AF492" s="12"/>
      <c r="AG492" s="1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</row>
    <row r="493" s="9" customFormat="true" ht="84" hidden="false" customHeight="false" outlineLevel="0" collapsed="false">
      <c r="A493" s="11" t="n">
        <v>1</v>
      </c>
      <c r="B493" s="14" t="n">
        <v>2</v>
      </c>
      <c r="C493" s="11" t="n">
        <v>3</v>
      </c>
      <c r="D493" s="11" t="n">
        <v>4</v>
      </c>
      <c r="E493" s="11" t="n">
        <v>5</v>
      </c>
      <c r="F493" s="11" t="n">
        <v>6</v>
      </c>
      <c r="G493" s="11" t="n">
        <v>7</v>
      </c>
      <c r="H493" s="11" t="s">
        <v>36</v>
      </c>
      <c r="I493" s="11" t="n">
        <v>9</v>
      </c>
      <c r="J493" s="11" t="n">
        <v>10</v>
      </c>
      <c r="K493" s="11" t="n">
        <v>11</v>
      </c>
      <c r="L493" s="11" t="n">
        <v>12</v>
      </c>
      <c r="M493" s="11" t="n">
        <v>13</v>
      </c>
      <c r="N493" s="11" t="n">
        <v>14</v>
      </c>
      <c r="O493" s="11" t="n">
        <v>15</v>
      </c>
      <c r="P493" s="11" t="n">
        <v>16</v>
      </c>
      <c r="Q493" s="11" t="n">
        <v>17</v>
      </c>
      <c r="R493" s="11" t="n">
        <v>18</v>
      </c>
      <c r="S493" s="11" t="n">
        <v>19</v>
      </c>
      <c r="T493" s="11" t="n">
        <v>20</v>
      </c>
      <c r="U493" s="11" t="n">
        <v>21</v>
      </c>
      <c r="V493" s="11" t="n">
        <v>22</v>
      </c>
      <c r="W493" s="11" t="n">
        <v>23</v>
      </c>
      <c r="X493" s="11" t="n">
        <v>24</v>
      </c>
      <c r="Y493" s="11" t="n">
        <v>25</v>
      </c>
      <c r="Z493" s="11" t="n">
        <v>26</v>
      </c>
      <c r="AA493" s="14" t="n">
        <v>27</v>
      </c>
      <c r="AB493" s="11" t="n">
        <v>28</v>
      </c>
      <c r="AC493" s="11" t="n">
        <v>29</v>
      </c>
      <c r="AD493" s="11" t="n">
        <v>30</v>
      </c>
      <c r="AE493" s="11" t="n">
        <v>31</v>
      </c>
      <c r="AF493" s="11" t="n">
        <v>32</v>
      </c>
      <c r="AG493" s="15" t="n">
        <v>33</v>
      </c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</row>
    <row r="494" s="9" customFormat="true" ht="84" hidden="false" customHeight="true" outlineLevel="0" collapsed="false">
      <c r="A494" s="10" t="s">
        <v>56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</row>
    <row r="495" s="9" customFormat="true" ht="167.25" hidden="false" customHeight="false" outlineLevel="0" collapsed="false">
      <c r="A495" s="11" t="n">
        <v>50</v>
      </c>
      <c r="B495" s="17" t="s">
        <v>89</v>
      </c>
      <c r="C495" s="11"/>
      <c r="D495" s="11"/>
      <c r="E495" s="11" t="n">
        <v>50</v>
      </c>
      <c r="F495" s="11"/>
      <c r="G495" s="11"/>
      <c r="H495" s="11"/>
      <c r="I495" s="11" t="n">
        <v>7</v>
      </c>
      <c r="J495" s="11"/>
      <c r="K495" s="11"/>
      <c r="L495" s="11"/>
      <c r="M495" s="11" t="n">
        <v>70</v>
      </c>
      <c r="N495" s="11"/>
      <c r="O495" s="11"/>
      <c r="P495" s="11"/>
      <c r="Q495" s="11"/>
      <c r="R495" s="11"/>
      <c r="S495" s="11"/>
      <c r="T495" s="11"/>
      <c r="U495" s="11"/>
      <c r="V495" s="11" t="n">
        <v>8</v>
      </c>
      <c r="W495" s="11"/>
      <c r="X495" s="11" t="n">
        <v>10</v>
      </c>
      <c r="Y495" s="10" t="n">
        <v>0.08</v>
      </c>
      <c r="Z495" s="11"/>
      <c r="AA495" s="10"/>
      <c r="AB495" s="11"/>
      <c r="AC495" s="11"/>
      <c r="AD495" s="11"/>
      <c r="AE495" s="11"/>
      <c r="AF495" s="11"/>
      <c r="AG495" s="6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</row>
    <row r="496" s="9" customFormat="true" ht="167.25" hidden="false" customHeight="false" outlineLevel="0" collapsed="false">
      <c r="A496" s="11" t="s">
        <v>40</v>
      </c>
      <c r="B496" s="17" t="s">
        <v>52</v>
      </c>
      <c r="C496" s="11"/>
      <c r="D496" s="11"/>
      <c r="E496" s="11"/>
      <c r="F496" s="11"/>
      <c r="G496" s="11"/>
      <c r="H496" s="11"/>
      <c r="I496" s="11"/>
      <c r="J496" s="19" t="n">
        <v>100</v>
      </c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0"/>
      <c r="AB496" s="11"/>
      <c r="AC496" s="11"/>
      <c r="AD496" s="11"/>
      <c r="AE496" s="11"/>
      <c r="AF496" s="11"/>
      <c r="AG496" s="6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</row>
    <row r="497" s="9" customFormat="true" ht="84" hidden="false" customHeight="false" outlineLevel="0" collapsed="false">
      <c r="A497" s="11" t="s">
        <v>40</v>
      </c>
      <c r="B497" s="17" t="s">
        <v>65</v>
      </c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 t="n">
        <v>110</v>
      </c>
      <c r="S497" s="11"/>
      <c r="T497" s="11"/>
      <c r="U497" s="11"/>
      <c r="V497" s="11"/>
      <c r="W497" s="11"/>
      <c r="X497" s="11"/>
      <c r="Y497" s="11"/>
      <c r="Z497" s="11"/>
      <c r="AA497" s="10"/>
      <c r="AB497" s="11"/>
      <c r="AC497" s="11"/>
      <c r="AD497" s="11"/>
      <c r="AE497" s="11"/>
      <c r="AF497" s="11"/>
      <c r="AG497" s="6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</row>
    <row r="498" s="9" customFormat="true" ht="408.75" hidden="false" customHeight="true" outlineLevel="0" collapsed="false">
      <c r="A498" s="11" t="s">
        <v>40</v>
      </c>
      <c r="B498" s="17" t="s">
        <v>42</v>
      </c>
      <c r="C498" s="11" t="n">
        <v>40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0"/>
      <c r="AB498" s="11"/>
      <c r="AC498" s="11"/>
      <c r="AD498" s="11"/>
      <c r="AE498" s="11"/>
      <c r="AF498" s="11"/>
      <c r="AG498" s="6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</row>
    <row r="499" s="9" customFormat="true" ht="84" hidden="false" customHeight="false" outlineLevel="0" collapsed="false">
      <c r="A499" s="11" t="s">
        <v>40</v>
      </c>
      <c r="B499" s="17" t="s">
        <v>6</v>
      </c>
      <c r="C499" s="11"/>
      <c r="D499" s="11" t="n">
        <v>35</v>
      </c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0"/>
      <c r="AB499" s="11"/>
      <c r="AC499" s="11"/>
      <c r="AD499" s="11"/>
      <c r="AE499" s="11"/>
      <c r="AF499" s="11"/>
      <c r="AG499" s="11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</row>
    <row r="500" s="9" customFormat="true" ht="84" hidden="false" customHeight="false" outlineLevel="0" collapsed="false">
      <c r="A500" s="11" t="n">
        <v>57</v>
      </c>
      <c r="B500" s="17" t="s">
        <v>69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 t="n">
        <v>8</v>
      </c>
      <c r="Z500" s="11"/>
      <c r="AA500" s="18" t="n">
        <v>1.8</v>
      </c>
      <c r="AB500" s="11"/>
      <c r="AC500" s="11"/>
      <c r="AD500" s="11"/>
      <c r="AE500" s="11"/>
      <c r="AF500" s="11"/>
      <c r="AG500" s="6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</row>
    <row r="501" s="9" customFormat="true" ht="84" hidden="false" customHeight="false" outlineLevel="0" collapsed="false">
      <c r="A501" s="11"/>
      <c r="B501" s="17" t="s">
        <v>44</v>
      </c>
      <c r="C501" s="11" t="n">
        <f aca="false">SUM(C495:C500)</f>
        <v>40</v>
      </c>
      <c r="D501" s="11" t="n">
        <f aca="false">SUM(D495:D500)</f>
        <v>35</v>
      </c>
      <c r="E501" s="11" t="n">
        <f aca="false">SUM(E495:E500)</f>
        <v>50</v>
      </c>
      <c r="F501" s="11" t="n">
        <f aca="false">SUM(F495:F500)</f>
        <v>0</v>
      </c>
      <c r="G501" s="11" t="n">
        <f aca="false">SUM(G495:G500)</f>
        <v>0</v>
      </c>
      <c r="H501" s="11" t="n">
        <f aca="false">SUM(H495:H500)</f>
        <v>0</v>
      </c>
      <c r="I501" s="11" t="n">
        <f aca="false">SUM(I495:I500)</f>
        <v>7</v>
      </c>
      <c r="J501" s="11" t="n">
        <f aca="false">SUM(J495:J500)</f>
        <v>100</v>
      </c>
      <c r="K501" s="11" t="n">
        <f aca="false">SUM(K495:K500)</f>
        <v>0</v>
      </c>
      <c r="L501" s="11" t="n">
        <f aca="false">SUM(L495:L500)</f>
        <v>0</v>
      </c>
      <c r="M501" s="11" t="n">
        <f aca="false">SUM(M495:M500)</f>
        <v>70</v>
      </c>
      <c r="N501" s="11" t="n">
        <f aca="false">SUM(N495:N500)</f>
        <v>0</v>
      </c>
      <c r="O501" s="11" t="n">
        <f aca="false">SUM(O495:O500)</f>
        <v>0</v>
      </c>
      <c r="P501" s="11" t="n">
        <f aca="false">SUM(P495:P500)</f>
        <v>0</v>
      </c>
      <c r="Q501" s="11" t="n">
        <f aca="false">SUM(Q495:Q500)</f>
        <v>0</v>
      </c>
      <c r="R501" s="11" t="n">
        <f aca="false">SUM(R495:R500)</f>
        <v>110</v>
      </c>
      <c r="S501" s="11" t="n">
        <f aca="false">SUM(S495:S500)</f>
        <v>0</v>
      </c>
      <c r="T501" s="11" t="n">
        <f aca="false">SUM(T495:T500)</f>
        <v>0</v>
      </c>
      <c r="U501" s="11" t="n">
        <f aca="false">SUM(U495:U500)</f>
        <v>0</v>
      </c>
      <c r="V501" s="11" t="n">
        <f aca="false">SUM(V495:V500)</f>
        <v>8</v>
      </c>
      <c r="W501" s="11" t="n">
        <f aca="false">SUM(W495:W500)</f>
        <v>0</v>
      </c>
      <c r="X501" s="11" t="n">
        <f aca="false">SUM(X495:X500)</f>
        <v>10</v>
      </c>
      <c r="Y501" s="11" t="n">
        <f aca="false">SUM(Y495:Y500)</f>
        <v>8.08</v>
      </c>
      <c r="Z501" s="11" t="n">
        <f aca="false">SUM(Z495:Z500)</f>
        <v>0</v>
      </c>
      <c r="AA501" s="10" t="n">
        <f aca="false">SUM(AA495:AA500)</f>
        <v>1.8</v>
      </c>
      <c r="AB501" s="11" t="n">
        <f aca="false">SUM(AB495:AB500)</f>
        <v>0</v>
      </c>
      <c r="AC501" s="11" t="n">
        <f aca="false">SUM(AC495:AC500)</f>
        <v>0</v>
      </c>
      <c r="AD501" s="11" t="n">
        <f aca="false">SUM(AD495:AD500)</f>
        <v>0</v>
      </c>
      <c r="AE501" s="11" t="n">
        <f aca="false">SUM(AE495:AE500)</f>
        <v>0</v>
      </c>
      <c r="AF501" s="11" t="n">
        <f aca="false">SUM(AF495:AF500)</f>
        <v>0</v>
      </c>
      <c r="AG501" s="11" t="n">
        <f aca="false">SUM(AG495:AG500)</f>
        <v>0</v>
      </c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</row>
    <row r="502" s="9" customFormat="true" ht="84" hidden="false" customHeight="true" outlineLevel="0" collapsed="false">
      <c r="A502" s="10" t="s">
        <v>60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</row>
    <row r="503" s="9" customFormat="true" ht="84" hidden="false" customHeight="false" outlineLevel="0" collapsed="false">
      <c r="A503" s="11" t="n">
        <v>4</v>
      </c>
      <c r="B503" s="17" t="s">
        <v>61</v>
      </c>
      <c r="C503" s="11"/>
      <c r="D503" s="11"/>
      <c r="E503" s="11"/>
      <c r="F503" s="11"/>
      <c r="G503" s="11"/>
      <c r="H503" s="11"/>
      <c r="I503" s="11" t="n">
        <v>100</v>
      </c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0"/>
      <c r="AB503" s="11"/>
      <c r="AC503" s="11"/>
      <c r="AD503" s="11"/>
      <c r="AE503" s="11"/>
      <c r="AF503" s="11"/>
      <c r="AG503" s="6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</row>
    <row r="504" s="9" customFormat="true" ht="250.5" hidden="false" customHeight="false" outlineLevel="0" collapsed="false">
      <c r="A504" s="11" t="n">
        <v>28</v>
      </c>
      <c r="B504" s="17" t="s">
        <v>77</v>
      </c>
      <c r="C504" s="11"/>
      <c r="D504" s="11"/>
      <c r="E504" s="11"/>
      <c r="F504" s="11" t="n">
        <v>5</v>
      </c>
      <c r="G504" s="11"/>
      <c r="H504" s="11" t="n">
        <v>71</v>
      </c>
      <c r="I504" s="11" t="n">
        <v>37</v>
      </c>
      <c r="J504" s="11"/>
      <c r="K504" s="11"/>
      <c r="L504" s="11"/>
      <c r="M504" s="11" t="n">
        <v>16</v>
      </c>
      <c r="N504" s="11"/>
      <c r="O504" s="11"/>
      <c r="P504" s="11"/>
      <c r="Q504" s="11"/>
      <c r="R504" s="11"/>
      <c r="S504" s="11"/>
      <c r="T504" s="11"/>
      <c r="U504" s="11" t="n">
        <v>5</v>
      </c>
      <c r="V504" s="11"/>
      <c r="W504" s="11" t="n">
        <v>5</v>
      </c>
      <c r="X504" s="11"/>
      <c r="Y504" s="11"/>
      <c r="Z504" s="11"/>
      <c r="AA504" s="10"/>
      <c r="AB504" s="11"/>
      <c r="AC504" s="11"/>
      <c r="AD504" s="11"/>
      <c r="AE504" s="11"/>
      <c r="AF504" s="11"/>
      <c r="AG504" s="6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</row>
    <row r="505" s="9" customFormat="true" ht="167.25" hidden="false" customHeight="false" outlineLevel="0" collapsed="false">
      <c r="A505" s="11" t="n">
        <v>51</v>
      </c>
      <c r="B505" s="17" t="s">
        <v>78</v>
      </c>
      <c r="C505" s="11"/>
      <c r="D505" s="11"/>
      <c r="E505" s="11"/>
      <c r="F505" s="11"/>
      <c r="G505" s="11"/>
      <c r="H505" s="11"/>
      <c r="I505" s="11" t="n">
        <v>26</v>
      </c>
      <c r="J505" s="11"/>
      <c r="K505" s="11"/>
      <c r="L505" s="11"/>
      <c r="M505" s="11"/>
      <c r="N505" s="11"/>
      <c r="O505" s="11" t="n">
        <v>110</v>
      </c>
      <c r="P505" s="11"/>
      <c r="Q505" s="11"/>
      <c r="R505" s="11"/>
      <c r="S505" s="11"/>
      <c r="T505" s="11"/>
      <c r="U505" s="11"/>
      <c r="V505" s="11"/>
      <c r="W505" s="11" t="n">
        <v>3</v>
      </c>
      <c r="X505" s="11"/>
      <c r="Y505" s="10"/>
      <c r="Z505" s="11"/>
      <c r="AA505" s="10"/>
      <c r="AB505" s="11"/>
      <c r="AC505" s="11"/>
      <c r="AD505" s="11"/>
      <c r="AE505" s="11"/>
      <c r="AF505" s="11"/>
      <c r="AG505" s="6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</row>
    <row r="506" s="9" customFormat="true" ht="84" hidden="false" customHeight="false" outlineLevel="0" collapsed="false">
      <c r="A506" s="11" t="n">
        <v>24</v>
      </c>
      <c r="B506" s="17" t="s">
        <v>136</v>
      </c>
      <c r="C506" s="11"/>
      <c r="D506" s="11"/>
      <c r="E506" s="11"/>
      <c r="F506" s="11" t="n">
        <v>61</v>
      </c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 t="n">
        <v>11</v>
      </c>
      <c r="W506" s="11"/>
      <c r="X506" s="11"/>
      <c r="Y506" s="11"/>
      <c r="Z506" s="11"/>
      <c r="AA506" s="10"/>
      <c r="AB506" s="11"/>
      <c r="AC506" s="11"/>
      <c r="AD506" s="11"/>
      <c r="AE506" s="11"/>
      <c r="AF506" s="11"/>
      <c r="AG506" s="6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</row>
    <row r="507" s="9" customFormat="true" ht="204" hidden="false" customHeight="true" outlineLevel="0" collapsed="false">
      <c r="A507" s="11" t="n">
        <v>35</v>
      </c>
      <c r="B507" s="17" t="s">
        <v>91</v>
      </c>
      <c r="C507" s="11"/>
      <c r="D507" s="11"/>
      <c r="E507" s="11"/>
      <c r="F507" s="11"/>
      <c r="G507" s="11"/>
      <c r="H507" s="11"/>
      <c r="I507" s="11"/>
      <c r="J507" s="11"/>
      <c r="K507" s="11" t="n">
        <v>23</v>
      </c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 t="n">
        <v>8</v>
      </c>
      <c r="Z507" s="11"/>
      <c r="AA507" s="10"/>
      <c r="AB507" s="11"/>
      <c r="AC507" s="11"/>
      <c r="AD507" s="11"/>
      <c r="AE507" s="11"/>
      <c r="AF507" s="11"/>
      <c r="AG507" s="6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</row>
    <row r="508" s="9" customFormat="true" ht="84" hidden="false" customHeight="false" outlineLevel="0" collapsed="false">
      <c r="A508" s="11" t="s">
        <v>40</v>
      </c>
      <c r="B508" s="17" t="s">
        <v>5</v>
      </c>
      <c r="C508" s="11" t="n">
        <v>70</v>
      </c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0"/>
      <c r="AB508" s="11"/>
      <c r="AC508" s="11"/>
      <c r="AD508" s="11"/>
      <c r="AE508" s="11"/>
      <c r="AF508" s="11"/>
      <c r="AG508" s="11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</row>
    <row r="509" s="9" customFormat="true" ht="84" hidden="false" customHeight="false" outlineLevel="0" collapsed="false">
      <c r="A509" s="11" t="s">
        <v>40</v>
      </c>
      <c r="B509" s="17" t="s">
        <v>6</v>
      </c>
      <c r="C509" s="11"/>
      <c r="D509" s="11" t="n">
        <v>50</v>
      </c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0"/>
      <c r="AB509" s="11"/>
      <c r="AC509" s="11"/>
      <c r="AD509" s="11"/>
      <c r="AE509" s="11"/>
      <c r="AF509" s="11"/>
      <c r="AG509" s="11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</row>
    <row r="510" s="9" customFormat="true" ht="84" hidden="false" customHeight="false" outlineLevel="0" collapsed="false">
      <c r="A510" s="11"/>
      <c r="B510" s="17" t="s">
        <v>44</v>
      </c>
      <c r="C510" s="11" t="n">
        <f aca="false">SUM(C503:C509)</f>
        <v>70</v>
      </c>
      <c r="D510" s="11" t="n">
        <f aca="false">SUM(D503:D509)</f>
        <v>50</v>
      </c>
      <c r="E510" s="11" t="n">
        <f aca="false">SUM(E503:E509)</f>
        <v>0</v>
      </c>
      <c r="F510" s="11" t="n">
        <f aca="false">SUM(F503:F509)</f>
        <v>66</v>
      </c>
      <c r="G510" s="11" t="n">
        <f aca="false">SUM(G503:G509)</f>
        <v>0</v>
      </c>
      <c r="H510" s="11" t="n">
        <f aca="false">SUM(H503:H509)</f>
        <v>71</v>
      </c>
      <c r="I510" s="11" t="n">
        <f aca="false">SUM(I503:I509)</f>
        <v>163</v>
      </c>
      <c r="J510" s="11" t="n">
        <f aca="false">SUM(J503:J509)</f>
        <v>0</v>
      </c>
      <c r="K510" s="11" t="n">
        <f aca="false">SUM(K503:K509)</f>
        <v>23</v>
      </c>
      <c r="L510" s="11" t="n">
        <f aca="false">SUM(L503:L509)</f>
        <v>0</v>
      </c>
      <c r="M510" s="11" t="n">
        <f aca="false">SUM(M503:M509)</f>
        <v>16</v>
      </c>
      <c r="N510" s="11" t="n">
        <f aca="false">SUM(N503:N509)</f>
        <v>0</v>
      </c>
      <c r="O510" s="11" t="n">
        <f aca="false">SUM(O503:O509)</f>
        <v>110</v>
      </c>
      <c r="P510" s="11" t="n">
        <f aca="false">SUM(P503:P509)</f>
        <v>0</v>
      </c>
      <c r="Q510" s="11" t="n">
        <f aca="false">SUM(Q503:Q509)</f>
        <v>0</v>
      </c>
      <c r="R510" s="11" t="n">
        <f aca="false">SUM(R503:R509)</f>
        <v>0</v>
      </c>
      <c r="S510" s="11" t="n">
        <f aca="false">SUM(S503:S509)</f>
        <v>0</v>
      </c>
      <c r="T510" s="11" t="n">
        <f aca="false">SUM(T503:T509)</f>
        <v>0</v>
      </c>
      <c r="U510" s="11" t="n">
        <f aca="false">SUM(U503:U509)</f>
        <v>5</v>
      </c>
      <c r="V510" s="11" t="n">
        <f aca="false">SUM(V503:V509)</f>
        <v>11</v>
      </c>
      <c r="W510" s="11" t="n">
        <f aca="false">SUM(W503:W509)</f>
        <v>8</v>
      </c>
      <c r="X510" s="11" t="n">
        <f aca="false">SUM(X503:X509)</f>
        <v>0</v>
      </c>
      <c r="Y510" s="11" t="n">
        <f aca="false">SUM(Y503:Y509)</f>
        <v>8</v>
      </c>
      <c r="Z510" s="11" t="n">
        <f aca="false">SUM(Z503:Z509)</f>
        <v>0</v>
      </c>
      <c r="AA510" s="10" t="n">
        <f aca="false">SUM(AA503:AA509)</f>
        <v>0</v>
      </c>
      <c r="AB510" s="11" t="n">
        <f aca="false">SUM(AB503:AB509)</f>
        <v>0</v>
      </c>
      <c r="AC510" s="11" t="n">
        <f aca="false">SUM(AC503:AC509)</f>
        <v>0</v>
      </c>
      <c r="AD510" s="11" t="n">
        <f aca="false">SUM(AD503:AD509)</f>
        <v>0</v>
      </c>
      <c r="AE510" s="11" t="n">
        <f aca="false">SUM(AE503:AE509)</f>
        <v>0</v>
      </c>
      <c r="AF510" s="11" t="n">
        <f aca="false">SUM(AF503:AF509)</f>
        <v>0</v>
      </c>
      <c r="AG510" s="11" t="n">
        <f aca="false">SUM(AG503:AG509)</f>
        <v>0</v>
      </c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</row>
    <row r="511" s="9" customFormat="true" ht="167.25" hidden="false" customHeight="false" outlineLevel="0" collapsed="false">
      <c r="A511" s="11"/>
      <c r="B511" s="17" t="s">
        <v>53</v>
      </c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0"/>
      <c r="AB511" s="11"/>
      <c r="AC511" s="11"/>
      <c r="AD511" s="11"/>
      <c r="AE511" s="11"/>
      <c r="AF511" s="11" t="n">
        <v>1.2</v>
      </c>
      <c r="AG511" s="11" t="n">
        <v>3</v>
      </c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</row>
    <row r="512" s="9" customFormat="true" ht="84" hidden="false" customHeight="false" outlineLevel="0" collapsed="false">
      <c r="A512" s="11"/>
      <c r="B512" s="17" t="s">
        <v>54</v>
      </c>
      <c r="C512" s="11" t="n">
        <f aca="false">SUM(C501+C510)</f>
        <v>110</v>
      </c>
      <c r="D512" s="11" t="n">
        <f aca="false">SUM(D501+D510)</f>
        <v>85</v>
      </c>
      <c r="E512" s="11" t="n">
        <f aca="false">SUM(E501+E510)</f>
        <v>50</v>
      </c>
      <c r="F512" s="11" t="n">
        <f aca="false">SUM(F501+F510)</f>
        <v>66</v>
      </c>
      <c r="G512" s="11" t="n">
        <f aca="false">SUM(G501+G510)</f>
        <v>0</v>
      </c>
      <c r="H512" s="11" t="n">
        <f aca="false">SUM(H501+H510)</f>
        <v>71</v>
      </c>
      <c r="I512" s="11" t="n">
        <f aca="false">SUM(I501+I510)</f>
        <v>170</v>
      </c>
      <c r="J512" s="11" t="n">
        <f aca="false">SUM(J501+J510)</f>
        <v>100</v>
      </c>
      <c r="K512" s="11" t="n">
        <f aca="false">SUM(K501+K510)</f>
        <v>23</v>
      </c>
      <c r="L512" s="11" t="n">
        <f aca="false">SUM(L501+L510)</f>
        <v>0</v>
      </c>
      <c r="M512" s="11" t="n">
        <f aca="false">SUM(M501+M510)</f>
        <v>86</v>
      </c>
      <c r="N512" s="11" t="n">
        <f aca="false">SUM(N501+N510)</f>
        <v>0</v>
      </c>
      <c r="O512" s="11" t="n">
        <f aca="false">SUM(O501+O510)</f>
        <v>110</v>
      </c>
      <c r="P512" s="11" t="n">
        <f aca="false">SUM(P501+P510)</f>
        <v>0</v>
      </c>
      <c r="Q512" s="11" t="n">
        <f aca="false">SUM(Q501+Q510)</f>
        <v>0</v>
      </c>
      <c r="R512" s="11" t="n">
        <f aca="false">SUM(R501+R510)</f>
        <v>110</v>
      </c>
      <c r="S512" s="11" t="n">
        <f aca="false">SUM(S501+S510)</f>
        <v>0</v>
      </c>
      <c r="T512" s="11" t="n">
        <f aca="false">SUM(T501+T510)</f>
        <v>0</v>
      </c>
      <c r="U512" s="11" t="n">
        <f aca="false">SUM(U501+U510)</f>
        <v>5</v>
      </c>
      <c r="V512" s="11" t="n">
        <f aca="false">SUM(V501+V510)</f>
        <v>19</v>
      </c>
      <c r="W512" s="11" t="n">
        <f aca="false">SUM(W501+W510)</f>
        <v>8</v>
      </c>
      <c r="X512" s="11" t="n">
        <f aca="false">SUM(X501+X510)</f>
        <v>10</v>
      </c>
      <c r="Y512" s="11" t="n">
        <f aca="false">SUM(Y501+Y510)</f>
        <v>16.08</v>
      </c>
      <c r="Z512" s="11" t="n">
        <f aca="false">SUM(Z501+Z510)</f>
        <v>0</v>
      </c>
      <c r="AA512" s="11" t="n">
        <f aca="false">SUM(AA501+AA510)</f>
        <v>1.8</v>
      </c>
      <c r="AB512" s="11" t="n">
        <f aca="false">SUM(AB501+AB510)</f>
        <v>0</v>
      </c>
      <c r="AC512" s="11" t="n">
        <f aca="false">SUM(AC501+AC510)</f>
        <v>0</v>
      </c>
      <c r="AD512" s="11" t="n">
        <f aca="false">SUM(AD501+AD510)</f>
        <v>0</v>
      </c>
      <c r="AE512" s="11" t="n">
        <f aca="false">SUM(AE501+AE510)</f>
        <v>0</v>
      </c>
      <c r="AF512" s="11" t="n">
        <v>1.2</v>
      </c>
      <c r="AG512" s="11" t="n">
        <v>3</v>
      </c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</row>
    <row r="513" s="9" customFormat="true" ht="84" hidden="false" customHeight="true" outlineLevel="0" collapsed="false">
      <c r="A513" s="10" t="s">
        <v>143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</row>
    <row r="514" customFormat="false" ht="69" hidden="false" customHeight="true" outlineLevel="0" collapsed="false">
      <c r="A514" s="26"/>
      <c r="B514" s="27"/>
      <c r="C514" s="12" t="s">
        <v>5</v>
      </c>
      <c r="D514" s="12" t="s">
        <v>6</v>
      </c>
      <c r="E514" s="12" t="s">
        <v>7</v>
      </c>
      <c r="F514" s="12" t="s">
        <v>8</v>
      </c>
      <c r="G514" s="12" t="s">
        <v>9</v>
      </c>
      <c r="H514" s="12" t="s">
        <v>10</v>
      </c>
      <c r="I514" s="12" t="s">
        <v>11</v>
      </c>
      <c r="J514" s="12" t="s">
        <v>12</v>
      </c>
      <c r="K514" s="12" t="s">
        <v>13</v>
      </c>
      <c r="L514" s="12" t="s">
        <v>14</v>
      </c>
      <c r="M514" s="12" t="s">
        <v>15</v>
      </c>
      <c r="N514" s="12" t="s">
        <v>16</v>
      </c>
      <c r="O514" s="12" t="s">
        <v>17</v>
      </c>
      <c r="P514" s="12" t="s">
        <v>18</v>
      </c>
      <c r="Q514" s="12" t="s">
        <v>19</v>
      </c>
      <c r="R514" s="12" t="s">
        <v>20</v>
      </c>
      <c r="S514" s="12" t="s">
        <v>21</v>
      </c>
      <c r="T514" s="12" t="s">
        <v>22</v>
      </c>
      <c r="U514" s="12" t="s">
        <v>23</v>
      </c>
      <c r="V514" s="12" t="s">
        <v>24</v>
      </c>
      <c r="W514" s="12" t="s">
        <v>25</v>
      </c>
      <c r="X514" s="12" t="s">
        <v>26</v>
      </c>
      <c r="Y514" s="12" t="s">
        <v>27</v>
      </c>
      <c r="Z514" s="12" t="s">
        <v>28</v>
      </c>
      <c r="AA514" s="13" t="s">
        <v>29</v>
      </c>
      <c r="AB514" s="12" t="s">
        <v>30</v>
      </c>
      <c r="AC514" s="13" t="s">
        <v>31</v>
      </c>
      <c r="AD514" s="12" t="s">
        <v>32</v>
      </c>
      <c r="AE514" s="12" t="s">
        <v>33</v>
      </c>
      <c r="AF514" s="12" t="s">
        <v>34</v>
      </c>
      <c r="AG514" s="12" t="s">
        <v>35</v>
      </c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</row>
    <row r="515" s="21" customFormat="true" ht="409.6" hidden="false" customHeight="true" outlineLevel="0" collapsed="false">
      <c r="A515" s="28"/>
      <c r="B515" s="29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3"/>
      <c r="AB515" s="12"/>
      <c r="AC515" s="13"/>
      <c r="AD515" s="12"/>
      <c r="AE515" s="12"/>
      <c r="AF515" s="12"/>
      <c r="AG515" s="1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</row>
    <row r="516" s="2" customFormat="true" ht="79.5" hidden="false" customHeight="true" outlineLevel="0" collapsed="false">
      <c r="A516" s="30"/>
      <c r="B516" s="31"/>
      <c r="C516" s="11" t="n">
        <v>3</v>
      </c>
      <c r="D516" s="11" t="n">
        <v>4</v>
      </c>
      <c r="E516" s="11" t="n">
        <v>5</v>
      </c>
      <c r="F516" s="11" t="n">
        <v>6</v>
      </c>
      <c r="G516" s="11" t="n">
        <v>7</v>
      </c>
      <c r="H516" s="11" t="s">
        <v>36</v>
      </c>
      <c r="I516" s="11" t="n">
        <v>9</v>
      </c>
      <c r="J516" s="11" t="n">
        <v>10</v>
      </c>
      <c r="K516" s="11" t="n">
        <v>11</v>
      </c>
      <c r="L516" s="11" t="n">
        <v>12</v>
      </c>
      <c r="M516" s="11" t="n">
        <v>13</v>
      </c>
      <c r="N516" s="11" t="n">
        <v>14</v>
      </c>
      <c r="O516" s="11" t="n">
        <v>15</v>
      </c>
      <c r="P516" s="11" t="n">
        <v>16</v>
      </c>
      <c r="Q516" s="11" t="n">
        <v>17</v>
      </c>
      <c r="R516" s="11" t="n">
        <v>18</v>
      </c>
      <c r="S516" s="11" t="n">
        <v>19</v>
      </c>
      <c r="T516" s="11" t="n">
        <v>20</v>
      </c>
      <c r="U516" s="11" t="n">
        <v>21</v>
      </c>
      <c r="V516" s="11" t="n">
        <v>22</v>
      </c>
      <c r="W516" s="11" t="n">
        <v>23</v>
      </c>
      <c r="X516" s="11" t="n">
        <v>24</v>
      </c>
      <c r="Y516" s="11" t="n">
        <v>25</v>
      </c>
      <c r="Z516" s="11" t="n">
        <v>26</v>
      </c>
      <c r="AA516" s="14" t="n">
        <v>27</v>
      </c>
      <c r="AB516" s="11" t="n">
        <v>28</v>
      </c>
      <c r="AC516" s="11" t="n">
        <v>29</v>
      </c>
      <c r="AD516" s="11" t="n">
        <v>30</v>
      </c>
      <c r="AE516" s="11" t="n">
        <v>31</v>
      </c>
      <c r="AF516" s="11" t="n">
        <v>32</v>
      </c>
      <c r="AG516" s="15" t="n">
        <v>33</v>
      </c>
    </row>
    <row r="517" s="2" customFormat="true" ht="83.25" hidden="false" customHeight="true" outlineLevel="0" collapsed="false">
      <c r="A517" s="32" t="s">
        <v>138</v>
      </c>
      <c r="B517" s="32"/>
      <c r="C517" s="11" t="n">
        <f aca="false">C28+C51+C76+C100+C124+C146+C171+C196+C222+C245+C270+C295+C320+C343+C369+C392+C417+C441+C465+C488+C512</f>
        <v>2582</v>
      </c>
      <c r="D517" s="11" t="n">
        <f aca="false">D28+D51+D76+D100+D124+D146+D171+D196+D222+D245+D270+D295+D320+D343+D369+D392+D417+D441+D465+D488+D512</f>
        <v>1575</v>
      </c>
      <c r="E517" s="11" t="n">
        <f aca="false">E28+E51+E76+E100+E124+E146+E171+E196+E222+E245+E270+E295+E320+E343+E369+E392+E417+E441+E465+E488+E512</f>
        <v>252.1</v>
      </c>
      <c r="F517" s="11" t="n">
        <f aca="false">F28+F51+F76+F100+F124+F146+F171+F196+F222+F245+F270+F295+F320+F343+F369+F392+F417+F441+F465+F488+F512</f>
        <v>730</v>
      </c>
      <c r="G517" s="11" t="n">
        <f aca="false">G28+G51+G76+G100+G124+G146+G171+G196+G222+G245+G270+G295+G320+G343+G369+G392+G417+G441+G465+G488+G512</f>
        <v>286</v>
      </c>
      <c r="H517" s="11" t="n">
        <f aca="false">H28+H51+H76+H100+H124+H146+H171+H196+H222+H245+H270+H295+H320+H343+H369+H392+H417+H441+H465+H488+H512</f>
        <v>2884</v>
      </c>
      <c r="I517" s="11" t="n">
        <f aca="false">I28+I51+I76+I100+I124+I146+I171+I196+I222+I245+I270+I295+I320+I343+I369+I392+I417+I441+I465+I488+I512</f>
        <v>4049.3</v>
      </c>
      <c r="J517" s="11" t="n">
        <f aca="false">J28+J51+J76+J100+J124+J146+J171+J196+J222+J245+J270+J295+J320+J343+J369+J392+J417+J441+J465+J488+J512</f>
        <v>2378</v>
      </c>
      <c r="K517" s="11" t="n">
        <f aca="false">K28+K51+K76+K100+K124+K146+K171+K196+K222+K245+K270+K295+K320+K343+K369+K392+K417+K441+K465+K488+K512</f>
        <v>253</v>
      </c>
      <c r="L517" s="11" t="n">
        <f aca="false">L28+L51+L76+L100+L124+L146+L171+L196+L222+L245+L270+L295+L320+L343+L369+L392+L417+L441+L465+L488+L512</f>
        <v>2600</v>
      </c>
      <c r="M517" s="11" t="n">
        <f aca="false">M28+M51+M76+M100+M124+M146+M171+M196+M222+M245+M270+M295+M320+M343+M369+M392+M417+M441+M465+M488+M512</f>
        <v>1481</v>
      </c>
      <c r="N517" s="11" t="n">
        <f aca="false">N28+N51+N76+N100+N124+N146+N171+N196+N222+N245+N270+N295+N320+N343+N369+N392+N417+N441+N465+N488+N512</f>
        <v>721</v>
      </c>
      <c r="O517" s="11" t="n">
        <f aca="false">O28+O51+O76+O100+O124+O146+O171+O196+O222+O245+O270+O295+O320+O343+O369+O392+O417+O441+O465+O488+O512</f>
        <v>981</v>
      </c>
      <c r="P517" s="11" t="n">
        <f aca="false">P28+P51+P76+P100+P124+P146+P171+P196+P222+P245+P270+P295+P320+P343+P369+P392+P417+P441+P465+P488+P512</f>
        <v>0</v>
      </c>
      <c r="Q517" s="11" t="n">
        <f aca="false">Q28+Q51+Q76+Q100+Q124+Q146+Q171+Q196+Q222+Q245+Q270+Q295+Q320+Q343+Q369+Q392+Q417+Q441+Q465+Q488+Q512</f>
        <v>4547</v>
      </c>
      <c r="R517" s="11" t="n">
        <f aca="false">R28+R51+R76+R100+R124+R146+R171+R196+R222+R245+R270+R295+R320+R343+R369+R392+R417+R441+R465+R488+R512</f>
        <v>2310</v>
      </c>
      <c r="S517" s="11" t="n">
        <f aca="false">S28+S51+S76+S100+S124+S146+S171+S196+S222+S245+S270+S295+S320+S343+S369+S392+S417+S441+S465+S488+S512</f>
        <v>756</v>
      </c>
      <c r="T517" s="11" t="n">
        <f aca="false">T28+T51+T76+T100+T124+T146+T171+T196+T222+T245+T270+T295+T320+T343+T369+T392+T417+T441+T465+T488+T512</f>
        <v>190</v>
      </c>
      <c r="U517" s="11" t="n">
        <f aca="false">U28+U51+U76+U100+U124+U146+U171+U196+U222+U245+U270+U295+U320+U343+U369+U392+U417+U441+U465+U488+U512</f>
        <v>131</v>
      </c>
      <c r="V517" s="11" t="n">
        <f aca="false">V28+V51+V76+V100+V124+V146+V171+V196+V222+V245+V270+V295+V320+V343+V369+V392+V417+V441+V465+V488+V512</f>
        <v>471</v>
      </c>
      <c r="W517" s="11" t="n">
        <f aca="false">W28+W51+W76+W100+W124+W146+W171+W196+W222+W245+W270+W295+W320+W343+W369+W392+W417+W441+W465+W488+W512</f>
        <v>235</v>
      </c>
      <c r="X517" s="11" t="n">
        <f aca="false">X28+X51+X76+X100+X124+X146+X171+X196+X222+X245+X270+X295+X320+X343+X369+X392+X417+X441+X465+X488+X512</f>
        <v>515</v>
      </c>
      <c r="Y517" s="11" t="n">
        <f aca="false">Y28+Y51+Y76+Y100+Y124+Y146+Y171+Y196+Y222+Y245+Y270+Y295+Y320+Y343+Y369+Y392+Y417+Y441+Y465+Y488+Y512</f>
        <v>429.46</v>
      </c>
      <c r="Z517" s="11" t="n">
        <f aca="false">Z28+Z51+Z76+Z100+Z124+Z146+Z171+Z196+Z222+Z245+Z270+Z295+Z320+Z343+Z369+Z392+Z417+Z441+Z465+Z488+Z512</f>
        <v>190</v>
      </c>
      <c r="AA517" s="11" t="n">
        <f aca="false">AA28+AA51+AA76+AA100+AA124+AA146+AA171+AA196+AA222+AA245+AA270+AA295+AA320+AA343+AA369+AA392+AA417+AA441+AA465+AA488+AA512</f>
        <v>25.2</v>
      </c>
      <c r="AB517" s="11" t="n">
        <f aca="false">AB28+AB51+AB76+AB100+AB124+AB146+AB171+AB196+AB222+AB245+AB270+AB295+AB320+AB343+AB369+AB392+AB417+AB441+AB465+AB488+AB512</f>
        <v>15.2</v>
      </c>
      <c r="AC517" s="11" t="n">
        <f aca="false">AC28+AC51+AC76+AC100+AC124+AC146+AC171+AC196+AC222+AC245+AC270+AC295+AC320+AC343+AC369+AC392+AC417+AC441+AC465+AC488+AC512</f>
        <v>26</v>
      </c>
      <c r="AD517" s="11" t="n">
        <f aca="false">AD28+AD51+AD76+AD100+AD124+AD146+AD171+AD196+AD222+AD245+AD270+AD295+AD320+AD343+AD369+AD392+AD417+AD441+AD465+AD488+AD512</f>
        <v>50.4</v>
      </c>
      <c r="AE517" s="11" t="n">
        <f aca="false">AE28+AE51+AE76+AE100+AE124+AE146+AE171+AE196+AE222+AE245+AE270+AE295+AE320+AE343+AE369+AE392+AE417+AE441+AE465+AE488+AE512</f>
        <v>0</v>
      </c>
      <c r="AF517" s="11" t="n">
        <f aca="false">AF28+AF51+AF76+AF100+AF124+AF146+AF171+AF196+AF222+AF245+AF270+AF295+AF320+AF343+AF369+AF392+AF417+AF441+AF465+AF488+AF512</f>
        <v>25.2</v>
      </c>
      <c r="AG517" s="11" t="n">
        <f aca="false">AG28+AG51+AG76+AG100+AG124+AG146+AG171+AG196+AG222+AG245+AG270+AG295+AG320+AG343+AG369+AG392+AG417+AG441+AG465+AG488+AG512</f>
        <v>63</v>
      </c>
    </row>
    <row r="518" s="2" customFormat="true" ht="131.25" hidden="false" customHeight="true" outlineLevel="0" collapsed="false">
      <c r="A518" s="32" t="s">
        <v>139</v>
      </c>
      <c r="B518" s="32"/>
      <c r="C518" s="18" t="n">
        <f aca="false">C517/21</f>
        <v>122.952380952381</v>
      </c>
      <c r="D518" s="18" t="n">
        <f aca="false">D517/21</f>
        <v>75</v>
      </c>
      <c r="E518" s="18" t="n">
        <f aca="false">E517/21</f>
        <v>12.0047619047619</v>
      </c>
      <c r="F518" s="18" t="n">
        <f aca="false">F517/21</f>
        <v>34.7619047619048</v>
      </c>
      <c r="G518" s="18" t="n">
        <f aca="false">G517/21</f>
        <v>13.6190476190476</v>
      </c>
      <c r="H518" s="18" t="n">
        <f aca="false">H517/21</f>
        <v>137.333333333333</v>
      </c>
      <c r="I518" s="18" t="n">
        <f aca="false">I517/21</f>
        <v>192.82380952381</v>
      </c>
      <c r="J518" s="18" t="n">
        <f aca="false">J517/21</f>
        <v>113.238095238095</v>
      </c>
      <c r="K518" s="18" t="n">
        <f aca="false">K517/21</f>
        <v>12.047619047619</v>
      </c>
      <c r="L518" s="18" t="n">
        <f aca="false">L517/21</f>
        <v>123.809523809524</v>
      </c>
      <c r="M518" s="18" t="n">
        <f aca="false">M517/21</f>
        <v>70.5238095238095</v>
      </c>
      <c r="N518" s="18" t="n">
        <f aca="false">N517/21</f>
        <v>34.3333333333333</v>
      </c>
      <c r="O518" s="18" t="n">
        <f aca="false">O517/21</f>
        <v>46.7142857142857</v>
      </c>
      <c r="P518" s="18" t="n">
        <f aca="false">P517/21</f>
        <v>0</v>
      </c>
      <c r="Q518" s="18" t="n">
        <f aca="false">Q517/21</f>
        <v>216.52380952381</v>
      </c>
      <c r="R518" s="18" t="n">
        <f aca="false">R517/21</f>
        <v>110</v>
      </c>
      <c r="S518" s="18" t="n">
        <f aca="false">S517/21</f>
        <v>36</v>
      </c>
      <c r="T518" s="18" t="n">
        <f aca="false">T517/21</f>
        <v>9.04761904761905</v>
      </c>
      <c r="U518" s="18" t="n">
        <f aca="false">U517/21</f>
        <v>6.23809523809524</v>
      </c>
      <c r="V518" s="18" t="n">
        <f aca="false">V517/21</f>
        <v>22.4285714285714</v>
      </c>
      <c r="W518" s="18" t="n">
        <f aca="false">W517/21</f>
        <v>11.1904761904762</v>
      </c>
      <c r="X518" s="18" t="n">
        <f aca="false">X517/21</f>
        <v>24.5238095238095</v>
      </c>
      <c r="Y518" s="18" t="n">
        <f aca="false">Y517/21</f>
        <v>20.4504761904762</v>
      </c>
      <c r="Z518" s="18" t="n">
        <f aca="false">Z517/21</f>
        <v>9.04761904761905</v>
      </c>
      <c r="AA518" s="18" t="n">
        <f aca="false">AA517/21</f>
        <v>1.2</v>
      </c>
      <c r="AB518" s="18" t="n">
        <f aca="false">AB517/21</f>
        <v>0.723809523809524</v>
      </c>
      <c r="AC518" s="18" t="n">
        <f aca="false">AC517/21</f>
        <v>1.23809523809524</v>
      </c>
      <c r="AD518" s="18" t="n">
        <f aca="false">AD517/21</f>
        <v>2.4</v>
      </c>
      <c r="AE518" s="18" t="n">
        <f aca="false">AE517/21</f>
        <v>0</v>
      </c>
      <c r="AF518" s="18" t="n">
        <f aca="false">AF517/21</f>
        <v>1.2</v>
      </c>
      <c r="AG518" s="18" t="n">
        <f aca="false">AG517/21</f>
        <v>3</v>
      </c>
    </row>
    <row r="519" s="2" customFormat="true" ht="409.6" hidden="false" customHeight="true" outlineLevel="0" collapsed="false">
      <c r="A519" s="32" t="s">
        <v>140</v>
      </c>
      <c r="B519" s="32"/>
      <c r="C519" s="11" t="n">
        <v>120</v>
      </c>
      <c r="D519" s="11" t="n">
        <v>72</v>
      </c>
      <c r="E519" s="11" t="n">
        <v>12</v>
      </c>
      <c r="F519" s="11" t="n">
        <v>30</v>
      </c>
      <c r="G519" s="11" t="n">
        <v>12</v>
      </c>
      <c r="H519" s="11" t="n">
        <v>112.2</v>
      </c>
      <c r="I519" s="11" t="n">
        <v>192</v>
      </c>
      <c r="J519" s="11" t="n">
        <v>111</v>
      </c>
      <c r="K519" s="11" t="n">
        <v>12</v>
      </c>
      <c r="L519" s="11" t="n">
        <v>120</v>
      </c>
      <c r="M519" s="11" t="n">
        <v>67.5</v>
      </c>
      <c r="N519" s="11" t="n">
        <v>31.8</v>
      </c>
      <c r="O519" s="11" t="n">
        <v>46.2</v>
      </c>
      <c r="P519" s="11"/>
      <c r="Q519" s="11" t="n">
        <v>210</v>
      </c>
      <c r="R519" s="11" t="n">
        <v>108</v>
      </c>
      <c r="S519" s="11" t="n">
        <v>36</v>
      </c>
      <c r="T519" s="11" t="n">
        <v>9</v>
      </c>
      <c r="U519" s="11" t="n">
        <v>6</v>
      </c>
      <c r="V519" s="11" t="n">
        <v>21</v>
      </c>
      <c r="W519" s="11" t="n">
        <v>10.8</v>
      </c>
      <c r="X519" s="11" t="n">
        <v>24</v>
      </c>
      <c r="Y519" s="11" t="n">
        <v>21</v>
      </c>
      <c r="Z519" s="11" t="n">
        <v>9</v>
      </c>
      <c r="AA519" s="10" t="n">
        <v>1.2</v>
      </c>
      <c r="AB519" s="11" t="n">
        <v>0.72</v>
      </c>
      <c r="AC519" s="11" t="n">
        <v>1.2</v>
      </c>
      <c r="AD519" s="11" t="n">
        <v>2.4</v>
      </c>
      <c r="AE519" s="11" t="n">
        <v>0.18</v>
      </c>
      <c r="AF519" s="11" t="n">
        <v>1.2</v>
      </c>
      <c r="AG519" s="11" t="n">
        <v>3</v>
      </c>
    </row>
    <row r="520" s="9" customFormat="true" ht="135" hidden="false" customHeight="true" outlineLevel="0" collapsed="false">
      <c r="A520" s="32" t="s">
        <v>141</v>
      </c>
      <c r="B520" s="32"/>
      <c r="C520" s="18" t="n">
        <f aca="false">C518*100/C519</f>
        <v>102.460317460317</v>
      </c>
      <c r="D520" s="18" t="n">
        <f aca="false">D518*100/D519</f>
        <v>104.166666666667</v>
      </c>
      <c r="E520" s="18" t="n">
        <f aca="false">E518*100/E519</f>
        <v>100.039682539683</v>
      </c>
      <c r="F520" s="18" t="n">
        <f aca="false">F518*100/F519</f>
        <v>115.873015873016</v>
      </c>
      <c r="G520" s="18" t="n">
        <f aca="false">G518*100/G519</f>
        <v>113.492063492064</v>
      </c>
      <c r="H520" s="18" t="n">
        <f aca="false">H518*100/H519</f>
        <v>122.400475341652</v>
      </c>
      <c r="I520" s="18" t="n">
        <f aca="false">I518*100/I519</f>
        <v>100.429067460317</v>
      </c>
      <c r="J520" s="18" t="n">
        <f aca="false">J518*100/J519</f>
        <v>102.016302016302</v>
      </c>
      <c r="K520" s="18" t="n">
        <f aca="false">K518*100/K519</f>
        <v>100.396825396825</v>
      </c>
      <c r="L520" s="18" t="n">
        <f aca="false">L518*100/L519</f>
        <v>103.174603174603</v>
      </c>
      <c r="M520" s="18" t="n">
        <f aca="false">M518*100/M519</f>
        <v>104.479717813051</v>
      </c>
      <c r="N520" s="18" t="n">
        <f aca="false">N518*100/N519</f>
        <v>107.966457023061</v>
      </c>
      <c r="O520" s="18" t="n">
        <f aca="false">O518*100/O519</f>
        <v>101.113172541744</v>
      </c>
      <c r="P520" s="18" t="n">
        <v>0</v>
      </c>
      <c r="Q520" s="18" t="n">
        <f aca="false">Q518*100/Q519</f>
        <v>103.106575963719</v>
      </c>
      <c r="R520" s="18" t="n">
        <f aca="false">R518*100/R519</f>
        <v>101.851851851852</v>
      </c>
      <c r="S520" s="18" t="n">
        <f aca="false">S518*100/S519</f>
        <v>100</v>
      </c>
      <c r="T520" s="18" t="n">
        <f aca="false">T518*100/T519</f>
        <v>100.529100529101</v>
      </c>
      <c r="U520" s="18" t="n">
        <f aca="false">U518*100/U519</f>
        <v>103.968253968254</v>
      </c>
      <c r="V520" s="18" t="n">
        <f aca="false">V518*100/V519</f>
        <v>106.802721088435</v>
      </c>
      <c r="W520" s="18" t="n">
        <f aca="false">W518*100/W519</f>
        <v>103.615520282187</v>
      </c>
      <c r="X520" s="18" t="n">
        <f aca="false">X518*100/X519</f>
        <v>102.18253968254</v>
      </c>
      <c r="Y520" s="18" t="n">
        <f aca="false">Y518*100/Y519</f>
        <v>97.3832199546485</v>
      </c>
      <c r="Z520" s="18" t="n">
        <f aca="false">Z518*100/Z519</f>
        <v>100.529100529101</v>
      </c>
      <c r="AA520" s="18" t="n">
        <f aca="false">AA518*100/AA519</f>
        <v>100</v>
      </c>
      <c r="AB520" s="18" t="n">
        <f aca="false">AB518*100/AB519</f>
        <v>100.529100529101</v>
      </c>
      <c r="AC520" s="18" t="n">
        <f aca="false">AC518*100/AC519</f>
        <v>103.174603174603</v>
      </c>
      <c r="AD520" s="18" t="n">
        <f aca="false">AD518*100/AD519</f>
        <v>100</v>
      </c>
      <c r="AE520" s="18" t="n">
        <f aca="false">AE518*100/AE519</f>
        <v>0</v>
      </c>
      <c r="AF520" s="18" t="n">
        <f aca="false">AF518*100/AF519</f>
        <v>100</v>
      </c>
      <c r="AG520" s="18" t="n">
        <f aca="false">AG518*100/AG519</f>
        <v>100</v>
      </c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</row>
    <row r="521" customFormat="false" ht="83.25" hidden="false" customHeight="false" outlineLevel="0" collapsed="false">
      <c r="A521" s="2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7"/>
      <c r="O521" s="37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B521" s="3"/>
      <c r="AC521" s="3"/>
      <c r="AD521" s="3"/>
      <c r="AE521" s="3"/>
      <c r="AF521" s="3"/>
      <c r="AG521" s="3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</row>
    <row r="522" customFormat="false" ht="83.25" hidden="false" customHeight="false" outlineLevel="0" collapsed="false">
      <c r="A522" s="2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7"/>
      <c r="O522" s="37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B522" s="3"/>
      <c r="AC522" s="3"/>
      <c r="AD522" s="3"/>
      <c r="AE522" s="3"/>
      <c r="AF522" s="3"/>
      <c r="AG522" s="3"/>
    </row>
    <row r="523" customFormat="false" ht="83.25" hidden="false" customHeight="false" outlineLevel="0" collapsed="false">
      <c r="A523" s="3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7"/>
      <c r="M523" s="37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B523" s="3"/>
      <c r="AC523" s="3"/>
      <c r="AD523" s="3"/>
      <c r="AE523" s="3"/>
      <c r="AF523" s="3"/>
      <c r="AG523" s="3"/>
    </row>
    <row r="524" customFormat="false" ht="83.25" hidden="false" customHeight="false" outlineLevel="0" collapsed="false">
      <c r="A524" s="2" t="s">
        <v>144</v>
      </c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7"/>
      <c r="M524" s="37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B524" s="3"/>
      <c r="AC524" s="3"/>
      <c r="AD524" s="3"/>
      <c r="AE524" s="3"/>
      <c r="AF524" s="3"/>
      <c r="AG524" s="3"/>
    </row>
    <row r="525" customFormat="false" ht="83.25" hidden="false" customHeight="false" outlineLevel="0" collapsed="false">
      <c r="A525" s="3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B525" s="3"/>
      <c r="AC525" s="3"/>
      <c r="AD525" s="3"/>
      <c r="AE525" s="3"/>
      <c r="AF525" s="3"/>
      <c r="AG525" s="3"/>
      <c r="AH525" s="2"/>
      <c r="AI525" s="2"/>
    </row>
    <row r="526" customFormat="false" ht="83.25" hidden="false" customHeight="false" outlineLevel="0" collapsed="false">
      <c r="A526" s="3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B526" s="3"/>
      <c r="AC526" s="3"/>
      <c r="AD526" s="3"/>
      <c r="AE526" s="3"/>
      <c r="AF526" s="3"/>
      <c r="AG526" s="3"/>
      <c r="AH526" s="2"/>
      <c r="AI526" s="2"/>
    </row>
    <row r="527" customFormat="false" ht="83.25" hidden="false" customHeight="false" outlineLevel="0" collapsed="false">
      <c r="A527" s="3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B527" s="3"/>
      <c r="AC527" s="3"/>
      <c r="AD527" s="3"/>
      <c r="AE527" s="3"/>
      <c r="AF527" s="3"/>
      <c r="AG527" s="3"/>
      <c r="AH527" s="2"/>
      <c r="AI527" s="2"/>
    </row>
    <row r="528" customFormat="false" ht="83.25" hidden="false" customHeight="false" outlineLevel="0" collapsed="false">
      <c r="M528" s="3"/>
      <c r="N528" s="3"/>
      <c r="O528" s="3"/>
      <c r="P528" s="3"/>
      <c r="Q528" s="3"/>
      <c r="Y528" s="3"/>
      <c r="Z528" s="3"/>
      <c r="AB528" s="3"/>
      <c r="AC528" s="3"/>
      <c r="AD528" s="3"/>
      <c r="AE528" s="3"/>
      <c r="AF528" s="3"/>
      <c r="AG528" s="3"/>
      <c r="AH528" s="2"/>
      <c r="AI528" s="2"/>
    </row>
    <row r="529" customFormat="false" ht="83.25" hidden="false" customHeight="false" outlineLevel="0" collapsed="false">
      <c r="M529" s="3"/>
      <c r="N529" s="3"/>
      <c r="O529" s="3"/>
      <c r="P529" s="3"/>
      <c r="Q529" s="3"/>
      <c r="Y529" s="3"/>
      <c r="Z529" s="3"/>
      <c r="AB529" s="3"/>
      <c r="AC529" s="3"/>
      <c r="AD529" s="3"/>
      <c r="AE529" s="3"/>
      <c r="AF529" s="3"/>
      <c r="AG529" s="3"/>
      <c r="AH529" s="2"/>
      <c r="AI529" s="2"/>
    </row>
    <row r="530" customFormat="false" ht="83.25" hidden="false" customHeight="false" outlineLevel="0" collapsed="false">
      <c r="M530" s="3"/>
      <c r="N530" s="3"/>
      <c r="O530" s="3"/>
      <c r="P530" s="3"/>
      <c r="Q530" s="3"/>
      <c r="Y530" s="3"/>
      <c r="Z530" s="3"/>
      <c r="AB530" s="3"/>
      <c r="AC530" s="3"/>
      <c r="AD530" s="3"/>
      <c r="AE530" s="3"/>
      <c r="AF530" s="3"/>
      <c r="AG530" s="3"/>
      <c r="AH530" s="2"/>
      <c r="AI530" s="2"/>
    </row>
    <row r="531" customFormat="false" ht="83.25" hidden="false" customHeight="false" outlineLevel="0" collapsed="false">
      <c r="M531" s="3"/>
      <c r="N531" s="3"/>
      <c r="O531" s="3"/>
      <c r="P531" s="3"/>
      <c r="Q531" s="3"/>
      <c r="Y531" s="3"/>
      <c r="Z531" s="3"/>
      <c r="AB531" s="3"/>
      <c r="AC531" s="3"/>
      <c r="AD531" s="3"/>
      <c r="AE531" s="3"/>
      <c r="AF531" s="3"/>
      <c r="AG531" s="3"/>
      <c r="AH531" s="2"/>
      <c r="AI531" s="2"/>
    </row>
    <row r="532" customFormat="false" ht="83.25" hidden="false" customHeight="false" outlineLevel="0" collapsed="false">
      <c r="M532" s="3"/>
      <c r="N532" s="3"/>
      <c r="O532" s="3"/>
      <c r="P532" s="3"/>
      <c r="Q532" s="3"/>
      <c r="Y532" s="3"/>
      <c r="Z532" s="3"/>
      <c r="AB532" s="3"/>
      <c r="AC532" s="3"/>
      <c r="AD532" s="3"/>
      <c r="AE532" s="3"/>
      <c r="AF532" s="3"/>
      <c r="AG532" s="3"/>
      <c r="AH532" s="2"/>
      <c r="AI532" s="2"/>
    </row>
    <row r="533" customFormat="false" ht="83.25" hidden="false" customHeight="false" outlineLevel="0" collapsed="false">
      <c r="M533" s="3"/>
      <c r="N533" s="3"/>
      <c r="O533" s="3"/>
      <c r="P533" s="3"/>
      <c r="Q533" s="3"/>
      <c r="Y533" s="3"/>
      <c r="Z533" s="3"/>
      <c r="AB533" s="3"/>
      <c r="AC533" s="3"/>
      <c r="AD533" s="3"/>
      <c r="AE533" s="3"/>
      <c r="AF533" s="3"/>
      <c r="AG533" s="3"/>
      <c r="AH533" s="2"/>
      <c r="AI533" s="2"/>
    </row>
    <row r="534" customFormat="false" ht="83.25" hidden="false" customHeight="false" outlineLevel="0" collapsed="false">
      <c r="M534" s="3"/>
      <c r="N534" s="3"/>
      <c r="O534" s="3"/>
      <c r="P534" s="3"/>
      <c r="Q534" s="3"/>
      <c r="Y534" s="3"/>
      <c r="Z534" s="3"/>
      <c r="AB534" s="3"/>
      <c r="AC534" s="3"/>
      <c r="AD534" s="3"/>
      <c r="AE534" s="3"/>
      <c r="AF534" s="3"/>
      <c r="AG534" s="3"/>
      <c r="AH534" s="2"/>
      <c r="AI534" s="2"/>
    </row>
    <row r="535" customFormat="false" ht="83.25" hidden="false" customHeight="false" outlineLevel="0" collapsed="false">
      <c r="M535" s="3"/>
      <c r="N535" s="3"/>
      <c r="O535" s="3"/>
      <c r="P535" s="3"/>
      <c r="Q535" s="3"/>
      <c r="Y535" s="3"/>
      <c r="Z535" s="3"/>
      <c r="AB535" s="3"/>
      <c r="AC535" s="3"/>
      <c r="AD535" s="3"/>
      <c r="AE535" s="3"/>
      <c r="AF535" s="3"/>
      <c r="AG535" s="3"/>
      <c r="AH535" s="2"/>
      <c r="AI535" s="2"/>
    </row>
    <row r="536" customFormat="false" ht="83.25" hidden="false" customHeight="false" outlineLevel="0" collapsed="false">
      <c r="M536" s="3"/>
      <c r="N536" s="3"/>
      <c r="O536" s="3"/>
      <c r="P536" s="3"/>
      <c r="Q536" s="3"/>
      <c r="Y536" s="3"/>
      <c r="Z536" s="3"/>
      <c r="AB536" s="3"/>
      <c r="AC536" s="3"/>
      <c r="AD536" s="3"/>
      <c r="AE536" s="3"/>
      <c r="AF536" s="3"/>
      <c r="AG536" s="3"/>
      <c r="AH536" s="2"/>
      <c r="AI536" s="2"/>
    </row>
    <row r="537" customFormat="false" ht="83.25" hidden="false" customHeight="false" outlineLevel="0" collapsed="false">
      <c r="M537" s="3"/>
      <c r="N537" s="3"/>
      <c r="O537" s="3"/>
      <c r="P537" s="3"/>
      <c r="Q537" s="3"/>
      <c r="Y537" s="3"/>
      <c r="Z537" s="3"/>
      <c r="AB537" s="3"/>
      <c r="AC537" s="3"/>
      <c r="AD537" s="3"/>
      <c r="AE537" s="3"/>
      <c r="AF537" s="3"/>
      <c r="AG537" s="3"/>
      <c r="AH537" s="2"/>
      <c r="AI537" s="2"/>
    </row>
    <row r="538" customFormat="false" ht="83.25" hidden="false" customHeight="false" outlineLevel="0" collapsed="false">
      <c r="M538" s="38"/>
      <c r="N538" s="38"/>
      <c r="O538" s="38"/>
      <c r="P538" s="3"/>
      <c r="Q538" s="3"/>
      <c r="Y538" s="3"/>
      <c r="Z538" s="3"/>
      <c r="AB538" s="3"/>
      <c r="AC538" s="3"/>
      <c r="AD538" s="3"/>
      <c r="AE538" s="3"/>
      <c r="AF538" s="3"/>
      <c r="AG538" s="3"/>
      <c r="AH538" s="2"/>
      <c r="AI538" s="2"/>
    </row>
    <row r="539" customFormat="false" ht="83.25" hidden="false" customHeight="false" outlineLevel="0" collapsed="false">
      <c r="A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8"/>
      <c r="N539" s="38"/>
      <c r="O539" s="38"/>
      <c r="P539" s="3"/>
      <c r="Q539" s="3"/>
      <c r="Y539" s="3"/>
      <c r="Z539" s="3"/>
      <c r="AB539" s="3"/>
      <c r="AC539" s="3"/>
      <c r="AD539" s="3"/>
      <c r="AE539" s="3"/>
      <c r="AF539" s="3"/>
      <c r="AG539" s="3"/>
      <c r="AH539" s="2"/>
      <c r="AI539" s="2"/>
    </row>
    <row r="540" customFormat="false" ht="83.25" hidden="false" customHeight="false" outlineLevel="0" collapsed="false">
      <c r="A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8"/>
      <c r="N540" s="38"/>
      <c r="O540" s="38"/>
      <c r="Y540" s="3"/>
      <c r="Z540" s="3"/>
      <c r="AB540" s="3"/>
      <c r="AC540" s="3"/>
      <c r="AD540" s="3"/>
      <c r="AE540" s="3"/>
      <c r="AF540" s="3"/>
      <c r="AG540" s="3"/>
      <c r="AH540" s="2"/>
      <c r="AI540" s="2"/>
    </row>
    <row r="541" customFormat="false" ht="83.25" hidden="false" customHeight="false" outlineLevel="0" collapsed="false">
      <c r="A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8"/>
      <c r="N541" s="38"/>
      <c r="O541" s="38"/>
      <c r="Y541" s="3"/>
      <c r="Z541" s="3"/>
      <c r="AB541" s="3"/>
      <c r="AC541" s="3"/>
      <c r="AD541" s="3"/>
      <c r="AE541" s="3"/>
      <c r="AF541" s="3"/>
      <c r="AG541" s="3"/>
      <c r="AH541" s="2"/>
      <c r="AI541" s="2"/>
    </row>
    <row r="542" customFormat="false" ht="83.25" hidden="false" customHeight="false" outlineLevel="0" collapsed="false">
      <c r="A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8"/>
      <c r="N542" s="38"/>
      <c r="O542" s="38"/>
      <c r="Y542" s="3"/>
      <c r="Z542" s="3"/>
      <c r="AB542" s="3"/>
      <c r="AC542" s="3"/>
      <c r="AD542" s="3"/>
      <c r="AE542" s="3"/>
      <c r="AF542" s="3"/>
      <c r="AG542" s="3"/>
      <c r="AH542" s="2"/>
      <c r="AI542" s="2"/>
    </row>
    <row r="543" customFormat="false" ht="83.25" hidden="false" customHeight="false" outlineLevel="0" collapsed="false">
      <c r="A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8"/>
      <c r="N543" s="38"/>
      <c r="O543" s="38"/>
      <c r="Y543" s="3"/>
      <c r="Z543" s="3"/>
      <c r="AB543" s="3"/>
      <c r="AC543" s="3"/>
      <c r="AD543" s="3"/>
      <c r="AE543" s="3"/>
      <c r="AF543" s="3"/>
      <c r="AG543" s="3"/>
      <c r="AH543" s="2"/>
      <c r="AI543" s="2"/>
    </row>
    <row r="544" customFormat="false" ht="83.25" hidden="false" customHeight="false" outlineLevel="0" collapsed="false">
      <c r="A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8"/>
      <c r="N544" s="38"/>
      <c r="O544" s="38"/>
      <c r="Y544" s="3"/>
      <c r="Z544" s="3"/>
      <c r="AB544" s="3"/>
      <c r="AC544" s="3"/>
      <c r="AD544" s="3"/>
      <c r="AE544" s="3"/>
      <c r="AF544" s="3"/>
      <c r="AG544" s="3"/>
      <c r="AH544" s="2"/>
      <c r="AI544" s="2"/>
    </row>
    <row r="545" customFormat="false" ht="83.25" hidden="false" customHeight="false" outlineLevel="0" collapsed="false">
      <c r="A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8"/>
      <c r="N545" s="38"/>
      <c r="O545" s="38"/>
      <c r="Y545" s="3"/>
      <c r="Z545" s="3"/>
      <c r="AB545" s="3"/>
      <c r="AC545" s="3"/>
      <c r="AD545" s="3"/>
      <c r="AE545" s="3"/>
      <c r="AF545" s="3"/>
      <c r="AG545" s="3"/>
      <c r="AH545" s="2"/>
      <c r="AI545" s="2"/>
    </row>
    <row r="546" customFormat="false" ht="83.25" hidden="false" customHeight="false" outlineLevel="0" collapsed="false">
      <c r="A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8"/>
      <c r="N546" s="38"/>
      <c r="O546" s="38"/>
      <c r="Y546" s="3"/>
      <c r="Z546" s="3"/>
      <c r="AB546" s="3"/>
      <c r="AC546" s="3"/>
      <c r="AD546" s="3"/>
      <c r="AE546" s="3"/>
      <c r="AF546" s="3"/>
      <c r="AG546" s="3"/>
      <c r="AH546" s="2"/>
      <c r="AI546" s="2"/>
    </row>
    <row r="547" customFormat="false" ht="83.25" hidden="false" customHeight="false" outlineLevel="0" collapsed="false">
      <c r="A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8"/>
      <c r="N547" s="38"/>
      <c r="O547" s="38"/>
      <c r="Y547" s="3"/>
      <c r="Z547" s="3"/>
      <c r="AB547" s="3"/>
      <c r="AC547" s="3"/>
      <c r="AD547" s="3"/>
      <c r="AE547" s="3"/>
      <c r="AF547" s="3"/>
      <c r="AG547" s="3"/>
      <c r="AH547" s="2"/>
      <c r="AI547" s="2"/>
    </row>
    <row r="548" customFormat="false" ht="83.25" hidden="false" customHeight="false" outlineLevel="0" collapsed="false">
      <c r="A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8"/>
      <c r="N548" s="38"/>
      <c r="O548" s="38"/>
      <c r="Y548" s="3"/>
      <c r="Z548" s="3"/>
      <c r="AB548" s="3"/>
      <c r="AC548" s="3"/>
      <c r="AD548" s="3"/>
      <c r="AE548" s="3"/>
      <c r="AF548" s="3"/>
      <c r="AG548" s="3"/>
      <c r="AH548" s="2"/>
      <c r="AI548" s="2"/>
    </row>
    <row r="549" customFormat="false" ht="83.25" hidden="false" customHeight="false" outlineLevel="0" collapsed="false">
      <c r="A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8"/>
      <c r="N549" s="38"/>
      <c r="O549" s="38"/>
      <c r="Y549" s="3"/>
      <c r="Z549" s="3"/>
      <c r="AB549" s="3"/>
      <c r="AC549" s="3"/>
      <c r="AD549" s="3"/>
      <c r="AE549" s="3"/>
      <c r="AF549" s="3"/>
      <c r="AG549" s="3"/>
      <c r="AH549" s="2"/>
      <c r="AI549" s="2"/>
    </row>
    <row r="550" customFormat="false" ht="83.25" hidden="false" customHeight="false" outlineLevel="0" collapsed="false">
      <c r="A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8"/>
      <c r="N550" s="38"/>
      <c r="O550" s="38"/>
      <c r="Y550" s="3"/>
      <c r="Z550" s="3"/>
      <c r="AB550" s="3"/>
      <c r="AC550" s="3"/>
      <c r="AD550" s="3"/>
      <c r="AE550" s="3"/>
      <c r="AF550" s="3"/>
      <c r="AG550" s="3"/>
      <c r="AH550" s="2"/>
      <c r="AI550" s="2"/>
    </row>
    <row r="551" customFormat="false" ht="83.25" hidden="false" customHeight="false" outlineLevel="0" collapsed="false">
      <c r="A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8"/>
      <c r="N551" s="38"/>
      <c r="O551" s="38"/>
      <c r="Y551" s="3"/>
      <c r="Z551" s="3"/>
      <c r="AB551" s="3"/>
      <c r="AC551" s="3"/>
      <c r="AD551" s="3"/>
      <c r="AE551" s="3"/>
      <c r="AF551" s="3"/>
      <c r="AG551" s="3"/>
      <c r="AH551" s="2"/>
      <c r="AI551" s="2"/>
    </row>
    <row r="552" customFormat="false" ht="83.25" hidden="false" customHeight="false" outlineLevel="0" collapsed="false">
      <c r="A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8"/>
      <c r="N552" s="38"/>
      <c r="O552" s="38"/>
      <c r="Y552" s="3"/>
      <c r="Z552" s="3"/>
      <c r="AB552" s="3"/>
      <c r="AC552" s="3"/>
      <c r="AD552" s="3"/>
      <c r="AE552" s="3"/>
      <c r="AF552" s="3"/>
      <c r="AG552" s="3"/>
      <c r="AH552" s="2"/>
      <c r="AI552" s="2"/>
    </row>
    <row r="553" customFormat="false" ht="83.25" hidden="false" customHeight="false" outlineLevel="0" collapsed="false">
      <c r="A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"/>
      <c r="N553" s="3"/>
      <c r="O553" s="3"/>
      <c r="Y553" s="3"/>
      <c r="Z553" s="3"/>
      <c r="AB553" s="3"/>
      <c r="AC553" s="3"/>
      <c r="AD553" s="3"/>
      <c r="AE553" s="3"/>
      <c r="AF553" s="3"/>
      <c r="AG553" s="3"/>
      <c r="AH553" s="2"/>
      <c r="AI553" s="2"/>
    </row>
    <row r="554" customFormat="false" ht="83.25" hidden="false" customHeight="false" outlineLevel="0" collapsed="false">
      <c r="A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"/>
      <c r="N554" s="3"/>
      <c r="O554" s="3"/>
      <c r="Y554" s="3"/>
      <c r="Z554" s="3"/>
      <c r="AB554" s="3"/>
      <c r="AC554" s="3"/>
      <c r="AD554" s="3"/>
      <c r="AE554" s="3"/>
      <c r="AF554" s="3"/>
      <c r="AG554" s="3"/>
      <c r="AH554" s="2"/>
      <c r="AI554" s="2"/>
    </row>
    <row r="555" customFormat="false" ht="83.25" hidden="false" customHeight="false" outlineLevel="0" collapsed="false">
      <c r="A555" s="34"/>
      <c r="M555" s="3"/>
      <c r="N555" s="3"/>
      <c r="O555" s="3"/>
      <c r="Y555" s="3"/>
      <c r="Z555" s="3"/>
      <c r="AB555" s="3"/>
      <c r="AC555" s="3"/>
      <c r="AD555" s="3"/>
      <c r="AE555" s="3"/>
      <c r="AF555" s="3"/>
      <c r="AG555" s="3"/>
      <c r="AH555" s="2"/>
      <c r="AI555" s="2"/>
    </row>
    <row r="556" s="33" customFormat="true" ht="83.25" hidden="false" customHeight="false" outlineLevel="0" collapsed="false">
      <c r="B556" s="34"/>
      <c r="M556" s="3"/>
      <c r="N556" s="3"/>
      <c r="O556" s="3"/>
      <c r="Y556" s="3"/>
      <c r="Z556" s="3"/>
      <c r="AA556" s="2"/>
      <c r="AB556" s="3"/>
      <c r="AC556" s="3"/>
      <c r="AD556" s="3"/>
      <c r="AE556" s="3"/>
      <c r="AF556" s="3"/>
      <c r="AG556" s="3"/>
      <c r="AH556" s="3"/>
      <c r="AI556" s="3"/>
    </row>
    <row r="557" s="33" customFormat="true" ht="83.25" hidden="false" customHeight="false" outlineLevel="0" collapsed="false">
      <c r="B557" s="34"/>
      <c r="M557" s="3"/>
      <c r="N557" s="3"/>
      <c r="O557" s="3"/>
      <c r="Y557" s="3"/>
      <c r="Z557" s="3"/>
      <c r="AA557" s="2"/>
      <c r="AB557" s="3"/>
      <c r="AC557" s="3"/>
      <c r="AD557" s="3"/>
      <c r="AE557" s="3"/>
      <c r="AF557" s="3"/>
      <c r="AG557" s="3"/>
      <c r="AH557" s="3"/>
      <c r="AI557" s="3"/>
    </row>
    <row r="558" customFormat="false" ht="83.25" hidden="false" customHeight="false" outlineLevel="0" collapsed="false">
      <c r="A558" s="34"/>
      <c r="M558" s="3"/>
      <c r="N558" s="3"/>
      <c r="O558" s="3"/>
      <c r="Y558" s="3"/>
      <c r="Z558" s="3"/>
      <c r="AB558" s="3"/>
      <c r="AC558" s="3"/>
      <c r="AD558" s="3"/>
      <c r="AE558" s="3"/>
      <c r="AF558" s="3"/>
      <c r="AG558" s="3"/>
      <c r="AH558" s="2"/>
      <c r="AI558" s="2"/>
    </row>
    <row r="559" customFormat="false" ht="83.25" hidden="false" customHeight="false" outlineLevel="0" collapsed="false">
      <c r="A559" s="34"/>
      <c r="M559" s="3"/>
      <c r="N559" s="3"/>
      <c r="O559" s="3"/>
      <c r="Y559" s="3"/>
      <c r="Z559" s="3"/>
      <c r="AB559" s="3"/>
      <c r="AC559" s="3"/>
      <c r="AD559" s="3"/>
      <c r="AE559" s="3"/>
      <c r="AF559" s="3"/>
      <c r="AG559" s="3"/>
      <c r="AH559" s="2"/>
      <c r="AI559" s="2"/>
    </row>
    <row r="560" customFormat="false" ht="83.25" hidden="false" customHeight="false" outlineLevel="0" collapsed="false">
      <c r="A560" s="34"/>
      <c r="M560" s="3"/>
      <c r="N560" s="3"/>
      <c r="O560" s="3"/>
      <c r="Y560" s="3"/>
      <c r="Z560" s="3"/>
      <c r="AB560" s="3"/>
      <c r="AC560" s="3"/>
      <c r="AD560" s="3"/>
      <c r="AE560" s="3"/>
      <c r="AF560" s="3"/>
      <c r="AG560" s="3"/>
      <c r="AH560" s="2"/>
      <c r="AI560" s="2"/>
    </row>
    <row r="561" customFormat="false" ht="83.25" hidden="false" customHeight="false" outlineLevel="0" collapsed="false">
      <c r="A561" s="34"/>
      <c r="M561" s="3"/>
      <c r="N561" s="3"/>
      <c r="O561" s="3"/>
      <c r="Y561" s="3"/>
      <c r="Z561" s="3"/>
      <c r="AB561" s="3"/>
      <c r="AC561" s="3"/>
      <c r="AD561" s="3"/>
      <c r="AE561" s="3"/>
      <c r="AF561" s="3"/>
      <c r="AG561" s="3"/>
      <c r="AH561" s="2"/>
      <c r="AI561" s="2"/>
    </row>
    <row r="562" customFormat="false" ht="83.25" hidden="false" customHeight="false" outlineLevel="0" collapsed="false">
      <c r="A562" s="34"/>
      <c r="M562" s="3"/>
      <c r="N562" s="3"/>
      <c r="O562" s="3"/>
      <c r="Y562" s="3"/>
      <c r="Z562" s="3"/>
      <c r="AB562" s="3"/>
      <c r="AC562" s="3"/>
      <c r="AD562" s="3"/>
      <c r="AE562" s="3"/>
      <c r="AF562" s="3"/>
      <c r="AG562" s="3"/>
      <c r="AH562" s="2"/>
      <c r="AI562" s="2"/>
    </row>
    <row r="563" customFormat="false" ht="83.25" hidden="false" customHeight="false" outlineLevel="0" collapsed="false">
      <c r="A563" s="34"/>
      <c r="M563" s="3"/>
      <c r="N563" s="3"/>
      <c r="O563" s="3"/>
      <c r="Y563" s="3"/>
      <c r="Z563" s="3"/>
      <c r="AB563" s="3"/>
      <c r="AC563" s="3"/>
      <c r="AD563" s="3"/>
      <c r="AE563" s="3"/>
      <c r="AF563" s="3"/>
      <c r="AG563" s="3"/>
      <c r="AH563" s="2"/>
      <c r="AI563" s="2"/>
    </row>
    <row r="564" customFormat="false" ht="83.25" hidden="false" customHeight="false" outlineLevel="0" collapsed="false">
      <c r="A564" s="34"/>
      <c r="M564" s="3"/>
      <c r="N564" s="3"/>
      <c r="O564" s="3"/>
      <c r="Y564" s="3"/>
      <c r="Z564" s="3"/>
      <c r="AB564" s="3"/>
      <c r="AC564" s="3"/>
      <c r="AD564" s="3"/>
      <c r="AE564" s="3"/>
      <c r="AF564" s="3"/>
      <c r="AG564" s="3"/>
      <c r="AH564" s="2"/>
      <c r="AI564" s="2"/>
    </row>
    <row r="565" customFormat="false" ht="83.25" hidden="false" customHeight="false" outlineLevel="0" collapsed="false">
      <c r="A565" s="34"/>
      <c r="M565" s="3"/>
      <c r="N565" s="3"/>
      <c r="O565" s="3"/>
      <c r="Y565" s="3"/>
      <c r="Z565" s="3"/>
      <c r="AB565" s="3"/>
      <c r="AC565" s="3"/>
      <c r="AD565" s="3"/>
      <c r="AE565" s="3"/>
      <c r="AF565" s="3"/>
      <c r="AG565" s="3"/>
      <c r="AH565" s="2"/>
      <c r="AI565" s="2"/>
    </row>
    <row r="566" customFormat="false" ht="83.25" hidden="false" customHeight="false" outlineLevel="0" collapsed="false">
      <c r="A566" s="34"/>
      <c r="M566" s="3"/>
      <c r="N566" s="3"/>
      <c r="O566" s="3"/>
      <c r="Y566" s="3"/>
      <c r="Z566" s="3"/>
      <c r="AB566" s="3"/>
      <c r="AC566" s="3"/>
      <c r="AD566" s="3"/>
      <c r="AE566" s="3"/>
      <c r="AF566" s="3"/>
      <c r="AG566" s="3"/>
      <c r="AH566" s="2"/>
      <c r="AI566" s="2"/>
    </row>
    <row r="567" customFormat="false" ht="83.25" hidden="false" customHeight="false" outlineLevel="0" collapsed="false">
      <c r="A567" s="34"/>
      <c r="M567" s="3"/>
      <c r="N567" s="3"/>
      <c r="O567" s="3"/>
      <c r="Y567" s="3"/>
      <c r="Z567" s="3"/>
      <c r="AB567" s="3"/>
      <c r="AC567" s="3"/>
      <c r="AD567" s="3"/>
      <c r="AE567" s="3"/>
      <c r="AF567" s="3"/>
      <c r="AG567" s="3"/>
      <c r="AH567" s="2"/>
      <c r="AI567" s="2"/>
    </row>
    <row r="568" customFormat="false" ht="83.25" hidden="false" customHeight="false" outlineLevel="0" collapsed="false">
      <c r="A568" s="34"/>
      <c r="M568" s="3"/>
      <c r="N568" s="3"/>
      <c r="O568" s="3"/>
      <c r="Y568" s="3"/>
      <c r="Z568" s="3"/>
      <c r="AB568" s="3"/>
      <c r="AC568" s="3"/>
      <c r="AD568" s="3"/>
      <c r="AE568" s="3"/>
      <c r="AF568" s="3"/>
      <c r="AG568" s="3"/>
      <c r="AH568" s="2"/>
      <c r="AI568" s="2"/>
    </row>
    <row r="569" customFormat="false" ht="83.25" hidden="false" customHeight="false" outlineLevel="0" collapsed="false">
      <c r="A569" s="34"/>
      <c r="M569" s="3"/>
      <c r="N569" s="3"/>
      <c r="O569" s="3"/>
      <c r="Y569" s="3"/>
      <c r="Z569" s="3"/>
      <c r="AB569" s="3"/>
      <c r="AC569" s="3"/>
      <c r="AD569" s="3"/>
      <c r="AE569" s="3"/>
      <c r="AF569" s="3"/>
      <c r="AG569" s="3"/>
      <c r="AH569" s="2"/>
      <c r="AI569" s="2"/>
    </row>
    <row r="570" customFormat="false" ht="83.25" hidden="false" customHeight="false" outlineLevel="0" collapsed="false">
      <c r="A570" s="34"/>
      <c r="M570" s="3"/>
      <c r="N570" s="3"/>
      <c r="O570" s="3"/>
      <c r="Y570" s="3"/>
      <c r="Z570" s="3"/>
      <c r="AB570" s="3"/>
      <c r="AC570" s="3"/>
      <c r="AD570" s="3"/>
      <c r="AE570" s="3"/>
      <c r="AF570" s="3"/>
      <c r="AG570" s="3"/>
      <c r="AH570" s="2"/>
      <c r="AI570" s="2"/>
    </row>
    <row r="571" customFormat="false" ht="83.25" hidden="false" customHeight="false" outlineLevel="0" collapsed="false">
      <c r="M571" s="3"/>
      <c r="N571" s="3"/>
      <c r="O571" s="3"/>
      <c r="Y571" s="3"/>
      <c r="Z571" s="3"/>
      <c r="AB571" s="3"/>
      <c r="AC571" s="3"/>
      <c r="AD571" s="3"/>
      <c r="AE571" s="3"/>
      <c r="AF571" s="3"/>
      <c r="AG571" s="3"/>
      <c r="AH571" s="2"/>
      <c r="AI571" s="2"/>
    </row>
    <row r="572" customFormat="false" ht="83.25" hidden="false" customHeight="false" outlineLevel="0" collapsed="false">
      <c r="M572" s="3"/>
      <c r="N572" s="3"/>
      <c r="O572" s="3"/>
      <c r="Y572" s="3"/>
      <c r="Z572" s="3"/>
      <c r="AB572" s="3"/>
      <c r="AC572" s="3"/>
      <c r="AD572" s="3"/>
      <c r="AE572" s="3"/>
      <c r="AF572" s="3"/>
      <c r="AG572" s="3"/>
      <c r="AH572" s="2"/>
      <c r="AI572" s="2"/>
    </row>
    <row r="573" customFormat="false" ht="83.25" hidden="false" customHeight="false" outlineLevel="0" collapsed="false">
      <c r="M573" s="3"/>
      <c r="N573" s="3"/>
      <c r="O573" s="3"/>
      <c r="Y573" s="3"/>
      <c r="Z573" s="3"/>
      <c r="AB573" s="3"/>
      <c r="AC573" s="3"/>
      <c r="AD573" s="3"/>
      <c r="AE573" s="3"/>
      <c r="AF573" s="3"/>
      <c r="AG573" s="3"/>
      <c r="AH573" s="2"/>
      <c r="AI573" s="2"/>
    </row>
    <row r="574" customFormat="false" ht="83.25" hidden="false" customHeight="false" outlineLevel="0" collapsed="false">
      <c r="M574" s="3"/>
      <c r="N574" s="3"/>
      <c r="O574" s="3"/>
      <c r="Y574" s="3"/>
      <c r="Z574" s="3"/>
      <c r="AB574" s="3"/>
      <c r="AC574" s="3"/>
      <c r="AD574" s="3"/>
      <c r="AE574" s="3"/>
      <c r="AF574" s="3"/>
      <c r="AG574" s="3"/>
      <c r="AH574" s="2"/>
      <c r="AI574" s="2"/>
    </row>
    <row r="575" s="36" customFormat="true" ht="83.25" hidden="false" customHeight="false" outlineLevel="0" collapsed="false">
      <c r="A575" s="33"/>
      <c r="B575" s="34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"/>
      <c r="N575" s="3"/>
      <c r="O575" s="3"/>
      <c r="P575" s="33"/>
      <c r="Q575" s="33"/>
      <c r="R575" s="33"/>
      <c r="S575" s="33"/>
      <c r="T575" s="33"/>
      <c r="U575" s="33"/>
      <c r="V575" s="33"/>
      <c r="W575" s="33"/>
      <c r="X575" s="33"/>
      <c r="Y575" s="3"/>
      <c r="Z575" s="3"/>
      <c r="AA575" s="2"/>
      <c r="AB575" s="3"/>
      <c r="AC575" s="3"/>
      <c r="AD575" s="3"/>
      <c r="AE575" s="3"/>
      <c r="AF575" s="3"/>
      <c r="AG575" s="3"/>
      <c r="AH575" s="23"/>
      <c r="AI575" s="23"/>
    </row>
    <row r="576" customFormat="false" ht="83.25" hidden="false" customHeight="false" outlineLevel="0" collapsed="false">
      <c r="M576" s="3"/>
      <c r="N576" s="3"/>
      <c r="O576" s="3"/>
      <c r="Y576" s="3"/>
      <c r="Z576" s="3"/>
      <c r="AB576" s="3"/>
      <c r="AC576" s="3"/>
      <c r="AD576" s="3"/>
      <c r="AE576" s="3"/>
      <c r="AF576" s="3"/>
      <c r="AG576" s="3"/>
      <c r="AH576" s="2"/>
      <c r="AI576" s="2"/>
    </row>
    <row r="577" customFormat="false" ht="83.25" hidden="false" customHeight="false" outlineLevel="0" collapsed="false">
      <c r="M577" s="3"/>
      <c r="N577" s="3"/>
      <c r="O577" s="3"/>
      <c r="Y577" s="3"/>
      <c r="Z577" s="3"/>
      <c r="AB577" s="3"/>
      <c r="AC577" s="3"/>
      <c r="AD577" s="3"/>
      <c r="AE577" s="3"/>
      <c r="AF577" s="3"/>
      <c r="AG577" s="3"/>
      <c r="AH577" s="2"/>
      <c r="AI577" s="2"/>
    </row>
    <row r="578" customFormat="false" ht="83.25" hidden="false" customHeight="false" outlineLevel="0" collapsed="false">
      <c r="M578" s="3"/>
      <c r="N578" s="3"/>
      <c r="O578" s="3"/>
      <c r="Y578" s="3"/>
      <c r="Z578" s="3"/>
      <c r="AB578" s="3"/>
      <c r="AC578" s="3"/>
      <c r="AD578" s="3"/>
      <c r="AE578" s="3"/>
      <c r="AF578" s="3"/>
      <c r="AG578" s="3"/>
      <c r="AH578" s="2"/>
      <c r="AI578" s="2"/>
    </row>
    <row r="579" customFormat="false" ht="83.25" hidden="false" customHeight="false" outlineLevel="0" collapsed="false">
      <c r="M579" s="3"/>
      <c r="N579" s="3"/>
      <c r="O579" s="3"/>
      <c r="Y579" s="3"/>
      <c r="Z579" s="3"/>
      <c r="AB579" s="3"/>
      <c r="AC579" s="3"/>
      <c r="AD579" s="3"/>
      <c r="AE579" s="3"/>
      <c r="AF579" s="3"/>
      <c r="AG579" s="3"/>
      <c r="AH579" s="2"/>
      <c r="AI579" s="2"/>
    </row>
    <row r="580" customFormat="false" ht="83.25" hidden="false" customHeight="false" outlineLevel="0" collapsed="false">
      <c r="M580" s="3"/>
      <c r="N580" s="3"/>
      <c r="O580" s="3"/>
      <c r="Y580" s="3"/>
      <c r="Z580" s="3"/>
      <c r="AB580" s="3"/>
      <c r="AC580" s="3"/>
      <c r="AD580" s="3"/>
      <c r="AE580" s="3"/>
      <c r="AF580" s="3"/>
      <c r="AG580" s="3"/>
      <c r="AH580" s="2"/>
      <c r="AI580" s="2"/>
    </row>
    <row r="581" customFormat="false" ht="83.25" hidden="false" customHeight="false" outlineLevel="0" collapsed="false">
      <c r="M581" s="3"/>
      <c r="N581" s="3"/>
      <c r="O581" s="3"/>
      <c r="Y581" s="3"/>
      <c r="Z581" s="3"/>
      <c r="AB581" s="3"/>
      <c r="AC581" s="3"/>
      <c r="AD581" s="3"/>
      <c r="AE581" s="3"/>
      <c r="AF581" s="3"/>
      <c r="AG581" s="3"/>
      <c r="AH581" s="2"/>
      <c r="AI581" s="2"/>
    </row>
    <row r="582" customFormat="false" ht="83.25" hidden="false" customHeight="false" outlineLevel="0" collapsed="false">
      <c r="M582" s="3"/>
      <c r="N582" s="3"/>
      <c r="O582" s="3"/>
      <c r="Y582" s="3"/>
      <c r="Z582" s="3"/>
      <c r="AB582" s="3"/>
      <c r="AC582" s="3"/>
      <c r="AD582" s="3"/>
      <c r="AE582" s="3"/>
      <c r="AF582" s="3"/>
      <c r="AG582" s="3"/>
      <c r="AH582" s="2"/>
      <c r="AI582" s="2"/>
    </row>
    <row r="583" customFormat="false" ht="83.25" hidden="false" customHeight="false" outlineLevel="0" collapsed="false"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Y583" s="3"/>
      <c r="Z583" s="3"/>
      <c r="AB583" s="3"/>
      <c r="AC583" s="3"/>
      <c r="AD583" s="3"/>
      <c r="AE583" s="3"/>
      <c r="AF583" s="3"/>
      <c r="AG583" s="3"/>
      <c r="AH583" s="2"/>
      <c r="AI583" s="2"/>
    </row>
    <row r="584" customFormat="false" ht="83.25" hidden="false" customHeight="false" outlineLevel="0" collapsed="false"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Y584" s="3"/>
      <c r="Z584" s="3"/>
      <c r="AB584" s="3"/>
      <c r="AC584" s="3"/>
      <c r="AD584" s="3"/>
      <c r="AE584" s="3"/>
      <c r="AF584" s="3"/>
      <c r="AG584" s="3"/>
      <c r="AH584" s="2"/>
      <c r="AI584" s="2"/>
    </row>
    <row r="585" customFormat="false" ht="83.25" hidden="false" customHeight="false" outlineLevel="0" collapsed="false"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Y585" s="3"/>
      <c r="Z585" s="3"/>
      <c r="AB585" s="3"/>
      <c r="AC585" s="3"/>
      <c r="AD585" s="3"/>
      <c r="AE585" s="3"/>
      <c r="AF585" s="3"/>
      <c r="AG585" s="3"/>
      <c r="AH585" s="2"/>
      <c r="AI585" s="2"/>
    </row>
    <row r="586" customFormat="false" ht="83.25" hidden="false" customHeight="false" outlineLevel="0" collapsed="false"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Y586" s="3"/>
      <c r="Z586" s="3"/>
      <c r="AB586" s="3"/>
      <c r="AC586" s="3"/>
      <c r="AD586" s="3"/>
      <c r="AE586" s="3"/>
      <c r="AF586" s="3"/>
      <c r="AG586" s="3"/>
      <c r="AH586" s="2"/>
      <c r="AI586" s="2"/>
    </row>
    <row r="587" customFormat="false" ht="83.25" hidden="false" customHeight="false" outlineLevel="0" collapsed="false">
      <c r="A587" s="34"/>
      <c r="C587" s="34"/>
      <c r="D587" s="34"/>
      <c r="E587" s="34"/>
      <c r="F587" s="34"/>
      <c r="G587" s="34"/>
      <c r="H587" s="34"/>
      <c r="I587" s="34"/>
      <c r="J587" s="34"/>
      <c r="K587" s="34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34"/>
      <c r="X587" s="34"/>
      <c r="Y587" s="2"/>
      <c r="Z587" s="2"/>
      <c r="AB587" s="2"/>
      <c r="AC587" s="2"/>
      <c r="AD587" s="2"/>
      <c r="AE587" s="2"/>
      <c r="AF587" s="2"/>
      <c r="AG587" s="2"/>
      <c r="AH587" s="2"/>
      <c r="AI587" s="2"/>
    </row>
    <row r="588" customFormat="false" ht="83.25" hidden="false" customHeight="false" outlineLevel="0" collapsed="false">
      <c r="A588" s="34"/>
      <c r="C588" s="34"/>
      <c r="D588" s="34"/>
      <c r="E588" s="34"/>
      <c r="F588" s="34"/>
      <c r="G588" s="34"/>
      <c r="H588" s="34"/>
      <c r="I588" s="34"/>
      <c r="J588" s="34"/>
      <c r="K588" s="34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34"/>
      <c r="X588" s="34"/>
      <c r="Y588" s="2"/>
      <c r="Z588" s="2"/>
      <c r="AB588" s="2"/>
      <c r="AC588" s="2"/>
      <c r="AD588" s="2"/>
      <c r="AE588" s="2"/>
      <c r="AF588" s="2"/>
      <c r="AG588" s="2"/>
      <c r="AH588" s="2"/>
      <c r="AI588" s="2"/>
    </row>
    <row r="589" customFormat="false" ht="83.25" hidden="false" customHeight="false" outlineLevel="0" collapsed="false">
      <c r="A589" s="34"/>
      <c r="C589" s="34"/>
      <c r="D589" s="34"/>
      <c r="E589" s="34"/>
      <c r="F589" s="34"/>
      <c r="G589" s="34"/>
      <c r="H589" s="34"/>
      <c r="I589" s="34"/>
      <c r="J589" s="34"/>
      <c r="K589" s="34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34"/>
      <c r="X589" s="34"/>
      <c r="Y589" s="2"/>
      <c r="Z589" s="2"/>
      <c r="AB589" s="2"/>
      <c r="AC589" s="2"/>
      <c r="AD589" s="2"/>
      <c r="AE589" s="2"/>
      <c r="AF589" s="2"/>
      <c r="AG589" s="2"/>
      <c r="AH589" s="2"/>
      <c r="AI589" s="2"/>
    </row>
    <row r="590" customFormat="false" ht="83.25" hidden="false" customHeight="false" outlineLevel="0" collapsed="false">
      <c r="A590" s="34"/>
      <c r="C590" s="34"/>
      <c r="D590" s="34"/>
      <c r="E590" s="34"/>
      <c r="F590" s="34"/>
      <c r="G590" s="34"/>
      <c r="H590" s="34"/>
      <c r="I590" s="34"/>
      <c r="J590" s="34"/>
      <c r="K590" s="34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34"/>
      <c r="X590" s="34"/>
      <c r="Y590" s="2"/>
      <c r="Z590" s="2"/>
      <c r="AB590" s="2"/>
      <c r="AC590" s="2"/>
      <c r="AD590" s="2"/>
      <c r="AE590" s="2"/>
      <c r="AF590" s="2"/>
      <c r="AG590" s="2"/>
      <c r="AH590" s="2"/>
      <c r="AI590" s="2"/>
    </row>
    <row r="591" customFormat="false" ht="83.25" hidden="false" customHeight="false" outlineLevel="0" collapsed="false">
      <c r="A591" s="34"/>
      <c r="C591" s="34"/>
      <c r="D591" s="34"/>
      <c r="E591" s="34"/>
      <c r="F591" s="34"/>
      <c r="G591" s="34"/>
      <c r="H591" s="34"/>
      <c r="I591" s="34"/>
      <c r="J591" s="34"/>
      <c r="K591" s="34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34"/>
      <c r="X591" s="34"/>
      <c r="Y591" s="2"/>
      <c r="Z591" s="2"/>
      <c r="AB591" s="2"/>
      <c r="AC591" s="2"/>
      <c r="AD591" s="2"/>
      <c r="AE591" s="2"/>
      <c r="AF591" s="2"/>
      <c r="AG591" s="2"/>
      <c r="AH591" s="2"/>
      <c r="AI591" s="2"/>
    </row>
    <row r="592" customFormat="false" ht="83.25" hidden="false" customHeight="false" outlineLevel="0" collapsed="false">
      <c r="A592" s="34"/>
      <c r="C592" s="34"/>
      <c r="D592" s="34"/>
      <c r="E592" s="34"/>
      <c r="F592" s="34"/>
      <c r="G592" s="34"/>
      <c r="H592" s="34"/>
      <c r="I592" s="34"/>
      <c r="J592" s="34"/>
      <c r="K592" s="34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34"/>
      <c r="X592" s="34"/>
      <c r="Y592" s="2"/>
      <c r="Z592" s="2"/>
      <c r="AB592" s="2"/>
      <c r="AC592" s="2"/>
      <c r="AD592" s="2"/>
      <c r="AE592" s="2"/>
      <c r="AF592" s="2"/>
      <c r="AG592" s="2"/>
      <c r="AH592" s="2"/>
      <c r="AI592" s="2"/>
    </row>
    <row r="593" customFormat="false" ht="83.25" hidden="false" customHeight="false" outlineLevel="0" collapsed="false">
      <c r="A593" s="34"/>
      <c r="C593" s="34"/>
      <c r="D593" s="34"/>
      <c r="E593" s="34"/>
      <c r="F593" s="34"/>
      <c r="G593" s="34"/>
      <c r="H593" s="34"/>
      <c r="I593" s="34"/>
      <c r="J593" s="34"/>
      <c r="K593" s="34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34"/>
      <c r="X593" s="34"/>
      <c r="Y593" s="2"/>
      <c r="Z593" s="2"/>
      <c r="AB593" s="2"/>
      <c r="AC593" s="2"/>
      <c r="AD593" s="2"/>
      <c r="AE593" s="2"/>
      <c r="AF593" s="2"/>
      <c r="AG593" s="2"/>
      <c r="AH593" s="2"/>
      <c r="AI593" s="2"/>
    </row>
    <row r="594" customFormat="false" ht="83.25" hidden="false" customHeight="false" outlineLevel="0" collapsed="false">
      <c r="A594" s="34"/>
      <c r="C594" s="34"/>
      <c r="D594" s="34"/>
      <c r="E594" s="34"/>
      <c r="F594" s="34"/>
      <c r="G594" s="34"/>
      <c r="H594" s="34"/>
      <c r="I594" s="34"/>
      <c r="J594" s="34"/>
      <c r="K594" s="34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34"/>
      <c r="X594" s="34"/>
      <c r="Y594" s="2"/>
      <c r="Z594" s="2"/>
      <c r="AB594" s="2"/>
      <c r="AC594" s="2"/>
      <c r="AD594" s="2"/>
      <c r="AE594" s="2"/>
      <c r="AF594" s="2"/>
      <c r="AG594" s="2"/>
      <c r="AH594" s="2"/>
      <c r="AI594" s="2"/>
    </row>
    <row r="595" customFormat="false" ht="83.25" hidden="false" customHeight="false" outlineLevel="0" collapsed="false">
      <c r="A595" s="34"/>
      <c r="C595" s="34"/>
      <c r="D595" s="34"/>
      <c r="E595" s="34"/>
      <c r="F595" s="34"/>
      <c r="G595" s="34"/>
      <c r="H595" s="34"/>
      <c r="I595" s="34"/>
      <c r="J595" s="34"/>
      <c r="K595" s="34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34"/>
      <c r="X595" s="34"/>
      <c r="Y595" s="2"/>
      <c r="Z595" s="2"/>
      <c r="AB595" s="2"/>
      <c r="AC595" s="2"/>
      <c r="AD595" s="2"/>
      <c r="AE595" s="2"/>
      <c r="AF595" s="2"/>
      <c r="AG595" s="2"/>
      <c r="AH595" s="2"/>
      <c r="AI595" s="2"/>
    </row>
    <row r="596" customFormat="false" ht="83.25" hidden="false" customHeight="false" outlineLevel="0" collapsed="false">
      <c r="A596" s="34"/>
      <c r="C596" s="34"/>
      <c r="D596" s="34"/>
      <c r="E596" s="34"/>
      <c r="F596" s="34"/>
      <c r="G596" s="34"/>
      <c r="H596" s="34"/>
      <c r="I596" s="34"/>
      <c r="J596" s="34"/>
      <c r="K596" s="34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34"/>
      <c r="X596" s="34"/>
      <c r="Y596" s="2"/>
      <c r="Z596" s="2"/>
      <c r="AB596" s="2"/>
      <c r="AC596" s="2"/>
      <c r="AD596" s="2"/>
      <c r="AE596" s="2"/>
      <c r="AF596" s="2"/>
      <c r="AG596" s="2"/>
      <c r="AH596" s="2"/>
      <c r="AI596" s="2"/>
    </row>
    <row r="597" customFormat="false" ht="83.25" hidden="false" customHeight="false" outlineLevel="0" collapsed="false">
      <c r="A597" s="34"/>
      <c r="C597" s="34"/>
      <c r="D597" s="34"/>
      <c r="E597" s="34"/>
      <c r="F597" s="34"/>
      <c r="G597" s="34"/>
      <c r="H597" s="34"/>
      <c r="I597" s="34"/>
      <c r="J597" s="34"/>
      <c r="K597" s="34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34"/>
      <c r="X597" s="34"/>
      <c r="Y597" s="2"/>
      <c r="Z597" s="2"/>
      <c r="AB597" s="2"/>
      <c r="AC597" s="2"/>
      <c r="AD597" s="2"/>
      <c r="AE597" s="2"/>
      <c r="AF597" s="2"/>
      <c r="AG597" s="2"/>
      <c r="AH597" s="2"/>
      <c r="AI597" s="2"/>
    </row>
    <row r="598" customFormat="false" ht="83.25" hidden="false" customHeight="false" outlineLevel="0" collapsed="false">
      <c r="A598" s="34"/>
      <c r="C598" s="34"/>
      <c r="D598" s="34"/>
      <c r="E598" s="34"/>
      <c r="F598" s="34"/>
      <c r="G598" s="34"/>
      <c r="H598" s="34"/>
      <c r="I598" s="34"/>
      <c r="J598" s="34"/>
      <c r="K598" s="34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34"/>
      <c r="X598" s="34"/>
      <c r="Y598" s="2"/>
      <c r="Z598" s="2"/>
      <c r="AB598" s="2"/>
      <c r="AC598" s="2"/>
      <c r="AD598" s="2"/>
      <c r="AE598" s="2"/>
      <c r="AF598" s="2"/>
      <c r="AG598" s="2"/>
      <c r="AH598" s="2"/>
      <c r="AI598" s="2"/>
    </row>
    <row r="599" customFormat="false" ht="83.25" hidden="false" customHeight="false" outlineLevel="0" collapsed="false">
      <c r="A599" s="34"/>
      <c r="C599" s="34"/>
      <c r="D599" s="34"/>
      <c r="E599" s="34"/>
      <c r="F599" s="34"/>
      <c r="G599" s="34"/>
      <c r="H599" s="34"/>
      <c r="I599" s="34"/>
      <c r="J599" s="34"/>
      <c r="K599" s="34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34"/>
      <c r="X599" s="34"/>
      <c r="Y599" s="2"/>
      <c r="Z599" s="2"/>
      <c r="AB599" s="2"/>
      <c r="AC599" s="2"/>
      <c r="AD599" s="2"/>
      <c r="AE599" s="2"/>
      <c r="AF599" s="2"/>
      <c r="AG599" s="2"/>
      <c r="AH599" s="2"/>
      <c r="AI599" s="2"/>
    </row>
    <row r="600" customFormat="false" ht="83.25" hidden="false" customHeight="false" outlineLevel="0" collapsed="false">
      <c r="A600" s="34"/>
      <c r="C600" s="34"/>
      <c r="D600" s="34"/>
      <c r="E600" s="34"/>
      <c r="F600" s="34"/>
      <c r="G600" s="34"/>
      <c r="H600" s="34"/>
      <c r="I600" s="34"/>
      <c r="J600" s="34"/>
      <c r="K600" s="34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34"/>
      <c r="X600" s="34"/>
      <c r="Y600" s="2"/>
      <c r="Z600" s="2"/>
      <c r="AB600" s="2"/>
      <c r="AC600" s="2"/>
      <c r="AD600" s="2"/>
      <c r="AE600" s="2"/>
      <c r="AF600" s="2"/>
      <c r="AG600" s="2"/>
      <c r="AH600" s="2"/>
      <c r="AI600" s="2"/>
    </row>
    <row r="601" customFormat="false" ht="83.25" hidden="false" customHeight="false" outlineLevel="0" collapsed="false">
      <c r="A601" s="34"/>
      <c r="C601" s="34"/>
      <c r="D601" s="34"/>
      <c r="E601" s="34"/>
      <c r="F601" s="34"/>
      <c r="G601" s="34"/>
      <c r="H601" s="34"/>
      <c r="I601" s="34"/>
      <c r="J601" s="34"/>
      <c r="K601" s="34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34"/>
      <c r="X601" s="34"/>
      <c r="Y601" s="2"/>
      <c r="Z601" s="2"/>
      <c r="AB601" s="2"/>
      <c r="AC601" s="2"/>
      <c r="AD601" s="2"/>
      <c r="AE601" s="2"/>
      <c r="AF601" s="2"/>
      <c r="AG601" s="2"/>
      <c r="AH601" s="2"/>
      <c r="AI601" s="2"/>
    </row>
    <row r="602" customFormat="false" ht="83.25" hidden="false" customHeight="false" outlineLevel="0" collapsed="false">
      <c r="A602" s="34"/>
      <c r="C602" s="34"/>
      <c r="D602" s="34"/>
      <c r="E602" s="34"/>
      <c r="F602" s="34"/>
      <c r="G602" s="34"/>
      <c r="H602" s="34"/>
      <c r="I602" s="34"/>
      <c r="J602" s="34"/>
      <c r="K602" s="34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34"/>
      <c r="X602" s="34"/>
      <c r="Y602" s="2"/>
      <c r="Z602" s="2"/>
      <c r="AB602" s="2"/>
      <c r="AC602" s="2"/>
      <c r="AD602" s="2"/>
      <c r="AE602" s="2"/>
      <c r="AF602" s="2"/>
      <c r="AG602" s="2"/>
      <c r="AH602" s="2"/>
      <c r="AI602" s="2"/>
    </row>
    <row r="603" customFormat="false" ht="83.25" hidden="false" customHeight="false" outlineLevel="0" collapsed="false">
      <c r="A603" s="34"/>
      <c r="C603" s="34"/>
      <c r="D603" s="34"/>
      <c r="E603" s="34"/>
      <c r="F603" s="34"/>
      <c r="G603" s="34"/>
      <c r="H603" s="34"/>
      <c r="I603" s="34"/>
      <c r="J603" s="34"/>
      <c r="K603" s="34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34"/>
      <c r="X603" s="34"/>
      <c r="Y603" s="2"/>
      <c r="Z603" s="2"/>
      <c r="AB603" s="2"/>
      <c r="AC603" s="2"/>
      <c r="AD603" s="2"/>
      <c r="AE603" s="2"/>
      <c r="AF603" s="2"/>
      <c r="AG603" s="2"/>
      <c r="AH603" s="2"/>
      <c r="AI603" s="2"/>
    </row>
    <row r="604" customFormat="false" ht="83.25" hidden="false" customHeight="false" outlineLevel="0" collapsed="false">
      <c r="A604" s="34"/>
      <c r="C604" s="34"/>
      <c r="D604" s="34"/>
      <c r="E604" s="34"/>
      <c r="F604" s="34"/>
      <c r="G604" s="34"/>
      <c r="H604" s="34"/>
      <c r="I604" s="34"/>
      <c r="J604" s="34"/>
      <c r="K604" s="34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34"/>
      <c r="X604" s="34"/>
      <c r="Y604" s="2"/>
      <c r="Z604" s="2"/>
      <c r="AB604" s="2"/>
      <c r="AC604" s="2"/>
      <c r="AD604" s="2"/>
      <c r="AE604" s="2"/>
      <c r="AF604" s="2"/>
      <c r="AG604" s="2"/>
      <c r="AH604" s="2"/>
      <c r="AI604" s="2"/>
    </row>
    <row r="605" customFormat="false" ht="83.25" hidden="false" customHeight="false" outlineLevel="0" collapsed="false">
      <c r="A605" s="34"/>
      <c r="C605" s="34"/>
      <c r="D605" s="34"/>
      <c r="E605" s="34"/>
      <c r="F605" s="34"/>
      <c r="G605" s="34"/>
      <c r="H605" s="34"/>
      <c r="I605" s="34"/>
      <c r="J605" s="34"/>
      <c r="K605" s="34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34"/>
      <c r="X605" s="34"/>
      <c r="Y605" s="2"/>
      <c r="Z605" s="2"/>
      <c r="AB605" s="2"/>
      <c r="AC605" s="2"/>
      <c r="AD605" s="2"/>
      <c r="AE605" s="2"/>
      <c r="AF605" s="2"/>
      <c r="AG605" s="2"/>
      <c r="AH605" s="2"/>
      <c r="AI605" s="2"/>
    </row>
    <row r="606" customFormat="false" ht="83.25" hidden="false" customHeight="false" outlineLevel="0" collapsed="false">
      <c r="A606" s="34"/>
      <c r="C606" s="34"/>
      <c r="D606" s="34"/>
      <c r="E606" s="34"/>
      <c r="F606" s="34"/>
      <c r="G606" s="34"/>
      <c r="H606" s="34"/>
      <c r="I606" s="34"/>
      <c r="J606" s="34"/>
      <c r="K606" s="34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34"/>
      <c r="X606" s="34"/>
      <c r="Y606" s="2"/>
      <c r="Z606" s="2"/>
      <c r="AB606" s="2"/>
      <c r="AC606" s="2"/>
      <c r="AD606" s="2"/>
      <c r="AE606" s="2"/>
      <c r="AF606" s="2"/>
      <c r="AG606" s="2"/>
      <c r="AH606" s="2"/>
      <c r="AI606" s="2"/>
    </row>
    <row r="607" customFormat="false" ht="83.25" hidden="false" customHeight="false" outlineLevel="0" collapsed="false">
      <c r="A607" s="34"/>
      <c r="C607" s="34"/>
      <c r="D607" s="34"/>
      <c r="E607" s="34"/>
      <c r="F607" s="34"/>
      <c r="G607" s="34"/>
      <c r="H607" s="34"/>
      <c r="I607" s="34"/>
      <c r="J607" s="34"/>
      <c r="K607" s="34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34"/>
      <c r="X607" s="34"/>
      <c r="Y607" s="2"/>
      <c r="Z607" s="2"/>
      <c r="AB607" s="2"/>
      <c r="AC607" s="2"/>
      <c r="AD607" s="2"/>
      <c r="AE607" s="2"/>
      <c r="AF607" s="2"/>
      <c r="AG607" s="2"/>
      <c r="AH607" s="2"/>
      <c r="AI607" s="2"/>
    </row>
    <row r="608" customFormat="false" ht="83.25" hidden="false" customHeight="false" outlineLevel="0" collapsed="false">
      <c r="A608" s="34"/>
      <c r="C608" s="34"/>
      <c r="D608" s="34"/>
      <c r="E608" s="34"/>
      <c r="F608" s="34"/>
      <c r="G608" s="34"/>
      <c r="H608" s="34"/>
      <c r="I608" s="34"/>
      <c r="J608" s="34"/>
      <c r="K608" s="34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34"/>
      <c r="X608" s="34"/>
      <c r="Y608" s="2"/>
      <c r="Z608" s="2"/>
      <c r="AB608" s="2"/>
      <c r="AC608" s="2"/>
      <c r="AD608" s="2"/>
      <c r="AE608" s="2"/>
      <c r="AF608" s="2"/>
      <c r="AG608" s="2"/>
      <c r="AH608" s="2"/>
      <c r="AI608" s="2"/>
    </row>
    <row r="609" customFormat="false" ht="83.25" hidden="false" customHeight="false" outlineLevel="0" collapsed="false">
      <c r="A609" s="34"/>
      <c r="C609" s="34"/>
      <c r="D609" s="34"/>
      <c r="E609" s="34"/>
      <c r="F609" s="34"/>
      <c r="G609" s="34"/>
      <c r="H609" s="34"/>
      <c r="I609" s="34"/>
      <c r="J609" s="34"/>
      <c r="K609" s="34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34"/>
      <c r="X609" s="34"/>
      <c r="Y609" s="2"/>
      <c r="Z609" s="2"/>
      <c r="AB609" s="2"/>
      <c r="AC609" s="2"/>
      <c r="AD609" s="2"/>
      <c r="AE609" s="2"/>
      <c r="AF609" s="2"/>
      <c r="AG609" s="2"/>
      <c r="AH609" s="2"/>
      <c r="AI609" s="2"/>
    </row>
    <row r="610" customFormat="false" ht="83.25" hidden="false" customHeight="false" outlineLevel="0" collapsed="false">
      <c r="A610" s="34"/>
      <c r="C610" s="34"/>
      <c r="D610" s="34"/>
      <c r="E610" s="34"/>
      <c r="F610" s="34"/>
      <c r="G610" s="34"/>
      <c r="H610" s="34"/>
      <c r="I610" s="34"/>
      <c r="J610" s="34"/>
      <c r="K610" s="34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34"/>
      <c r="X610" s="34"/>
      <c r="Y610" s="2"/>
      <c r="Z610" s="2"/>
      <c r="AB610" s="2"/>
      <c r="AC610" s="2"/>
      <c r="AD610" s="2"/>
      <c r="AE610" s="2"/>
      <c r="AF610" s="2"/>
      <c r="AG610" s="2"/>
      <c r="AH610" s="2"/>
      <c r="AI610" s="2"/>
    </row>
    <row r="611" customFormat="false" ht="83.25" hidden="false" customHeight="false" outlineLevel="0" collapsed="false"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Y611" s="3"/>
      <c r="Z611" s="3"/>
      <c r="AB611" s="3"/>
      <c r="AC611" s="3"/>
      <c r="AD611" s="3"/>
      <c r="AE611" s="3"/>
      <c r="AF611" s="3"/>
      <c r="AG611" s="3"/>
      <c r="AH611" s="2"/>
      <c r="AI611" s="2"/>
    </row>
    <row r="612" customFormat="false" ht="83.25" hidden="false" customHeight="false" outlineLevel="0" collapsed="false"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Y612" s="3"/>
      <c r="Z612" s="3"/>
      <c r="AB612" s="3"/>
      <c r="AC612" s="3"/>
      <c r="AD612" s="3"/>
      <c r="AE612" s="3"/>
      <c r="AF612" s="3"/>
      <c r="AG612" s="3"/>
      <c r="AH612" s="2"/>
      <c r="AI612" s="2"/>
    </row>
    <row r="613" customFormat="false" ht="83.25" hidden="false" customHeight="false" outlineLevel="0" collapsed="false"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Y613" s="3"/>
      <c r="Z613" s="3"/>
      <c r="AB613" s="3"/>
      <c r="AC613" s="3"/>
      <c r="AD613" s="3"/>
      <c r="AE613" s="3"/>
      <c r="AF613" s="3"/>
      <c r="AG613" s="3"/>
      <c r="AH613" s="2"/>
      <c r="AI613" s="2"/>
    </row>
    <row r="614" customFormat="false" ht="83.25" hidden="false" customHeight="false" outlineLevel="0" collapsed="false"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Y614" s="3"/>
      <c r="Z614" s="3"/>
      <c r="AB614" s="3"/>
      <c r="AC614" s="3"/>
      <c r="AD614" s="3"/>
      <c r="AE614" s="3"/>
      <c r="AF614" s="3"/>
      <c r="AG614" s="3"/>
      <c r="AH614" s="2"/>
      <c r="AI614" s="2"/>
    </row>
    <row r="615" customFormat="false" ht="83.25" hidden="false" customHeight="false" outlineLevel="0" collapsed="false"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Y615" s="3"/>
      <c r="Z615" s="3"/>
      <c r="AB615" s="3"/>
      <c r="AC615" s="3"/>
      <c r="AD615" s="3"/>
      <c r="AE615" s="3"/>
      <c r="AF615" s="3"/>
      <c r="AG615" s="3"/>
      <c r="AH615" s="2"/>
      <c r="AI615" s="2"/>
    </row>
    <row r="616" customFormat="false" ht="83.25" hidden="false" customHeight="false" outlineLevel="0" collapsed="false">
      <c r="A616" s="34"/>
      <c r="C616" s="34"/>
      <c r="D616" s="34"/>
      <c r="E616" s="34"/>
      <c r="F616" s="34"/>
      <c r="G616" s="34"/>
      <c r="H616" s="34"/>
      <c r="I616" s="34"/>
      <c r="J616" s="34"/>
      <c r="K616" s="34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Y616" s="3"/>
      <c r="Z616" s="3"/>
      <c r="AB616" s="3"/>
      <c r="AC616" s="3"/>
      <c r="AD616" s="3"/>
      <c r="AE616" s="3"/>
      <c r="AF616" s="3"/>
      <c r="AG616" s="3"/>
      <c r="AH616" s="2"/>
      <c r="AI616" s="2"/>
    </row>
    <row r="617" customFormat="false" ht="83.25" hidden="false" customHeight="false" outlineLevel="0" collapsed="false">
      <c r="A617" s="34"/>
      <c r="C617" s="34"/>
      <c r="D617" s="34"/>
      <c r="E617" s="34"/>
      <c r="F617" s="34"/>
      <c r="G617" s="34"/>
      <c r="H617" s="34"/>
      <c r="I617" s="34"/>
      <c r="J617" s="34"/>
      <c r="K617" s="34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Y617" s="3"/>
      <c r="Z617" s="3"/>
      <c r="AB617" s="3"/>
      <c r="AC617" s="3"/>
      <c r="AD617" s="3"/>
      <c r="AE617" s="3"/>
      <c r="AF617" s="3"/>
      <c r="AG617" s="3"/>
      <c r="AH617" s="2"/>
      <c r="AI617" s="2"/>
    </row>
    <row r="618" customFormat="false" ht="83.25" hidden="false" customHeight="false" outlineLevel="0" collapsed="false">
      <c r="A618" s="34"/>
      <c r="C618" s="34"/>
      <c r="D618" s="34"/>
      <c r="E618" s="34"/>
      <c r="F618" s="34"/>
      <c r="G618" s="34"/>
      <c r="H618" s="34"/>
      <c r="I618" s="34"/>
      <c r="J618" s="34"/>
      <c r="K618" s="34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Y618" s="3"/>
      <c r="Z618" s="3"/>
      <c r="AB618" s="3"/>
      <c r="AC618" s="3"/>
      <c r="AD618" s="3"/>
      <c r="AE618" s="3"/>
      <c r="AF618" s="3"/>
      <c r="AG618" s="3"/>
      <c r="AH618" s="2"/>
      <c r="AI618" s="2"/>
    </row>
    <row r="619" customFormat="false" ht="83.25" hidden="false" customHeight="false" outlineLevel="0" collapsed="false">
      <c r="A619" s="34"/>
      <c r="C619" s="34"/>
      <c r="D619" s="34"/>
      <c r="E619" s="34"/>
      <c r="F619" s="34"/>
      <c r="G619" s="34"/>
      <c r="H619" s="34"/>
      <c r="I619" s="34"/>
      <c r="J619" s="34"/>
      <c r="K619" s="34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Y619" s="3"/>
      <c r="Z619" s="3"/>
      <c r="AB619" s="3"/>
      <c r="AC619" s="3"/>
      <c r="AD619" s="3"/>
      <c r="AE619" s="3"/>
      <c r="AF619" s="3"/>
      <c r="AG619" s="3"/>
      <c r="AH619" s="2"/>
      <c r="AI619" s="2"/>
    </row>
    <row r="620" customFormat="false" ht="83.25" hidden="false" customHeight="false" outlineLevel="0" collapsed="false">
      <c r="A620" s="34"/>
      <c r="C620" s="34"/>
      <c r="D620" s="34"/>
      <c r="E620" s="34"/>
      <c r="F620" s="34"/>
      <c r="G620" s="34"/>
      <c r="H620" s="34"/>
      <c r="I620" s="34"/>
      <c r="J620" s="34"/>
      <c r="K620" s="34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Y620" s="3"/>
      <c r="Z620" s="3"/>
      <c r="AB620" s="3"/>
      <c r="AC620" s="3"/>
      <c r="AD620" s="3"/>
      <c r="AE620" s="3"/>
      <c r="AF620" s="3"/>
      <c r="AG620" s="3"/>
      <c r="AH620" s="2"/>
      <c r="AI620" s="2"/>
    </row>
    <row r="621" customFormat="false" ht="83.25" hidden="false" customHeight="false" outlineLevel="0" collapsed="false">
      <c r="A621" s="34"/>
      <c r="C621" s="34"/>
      <c r="D621" s="34"/>
      <c r="E621" s="34"/>
      <c r="F621" s="34"/>
      <c r="G621" s="34"/>
      <c r="H621" s="34"/>
      <c r="I621" s="34"/>
      <c r="J621" s="34"/>
      <c r="K621" s="34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Y621" s="3"/>
      <c r="Z621" s="3"/>
      <c r="AB621" s="3"/>
      <c r="AC621" s="3"/>
      <c r="AD621" s="3"/>
      <c r="AE621" s="3"/>
      <c r="AF621" s="3"/>
      <c r="AG621" s="3"/>
      <c r="AH621" s="2"/>
      <c r="AI621" s="2"/>
    </row>
    <row r="622" customFormat="false" ht="83.25" hidden="false" customHeight="false" outlineLevel="0" collapsed="false">
      <c r="A622" s="34"/>
      <c r="C622" s="34"/>
      <c r="D622" s="34"/>
      <c r="E622" s="34"/>
      <c r="F622" s="34"/>
      <c r="G622" s="34"/>
      <c r="H622" s="34"/>
      <c r="I622" s="34"/>
      <c r="J622" s="34"/>
      <c r="K622" s="34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Y622" s="3"/>
      <c r="Z622" s="3"/>
      <c r="AB622" s="3"/>
      <c r="AC622" s="3"/>
      <c r="AD622" s="3"/>
      <c r="AE622" s="3"/>
      <c r="AF622" s="3"/>
      <c r="AG622" s="3"/>
      <c r="AH622" s="2"/>
      <c r="AI622" s="2"/>
    </row>
    <row r="623" customFormat="false" ht="83.25" hidden="false" customHeight="false" outlineLevel="0" collapsed="false">
      <c r="A623" s="34"/>
      <c r="C623" s="34"/>
      <c r="D623" s="34"/>
      <c r="E623" s="34"/>
      <c r="F623" s="34"/>
      <c r="G623" s="34"/>
      <c r="H623" s="34"/>
      <c r="I623" s="34"/>
      <c r="J623" s="34"/>
      <c r="K623" s="34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Y623" s="3"/>
      <c r="Z623" s="3"/>
      <c r="AB623" s="3"/>
      <c r="AC623" s="3"/>
      <c r="AD623" s="3"/>
      <c r="AE623" s="3"/>
      <c r="AF623" s="3"/>
      <c r="AG623" s="3"/>
      <c r="AH623" s="2"/>
      <c r="AI623" s="2"/>
    </row>
    <row r="624" customFormat="false" ht="83.25" hidden="false" customHeight="false" outlineLevel="0" collapsed="false">
      <c r="A624" s="34"/>
      <c r="C624" s="34"/>
      <c r="D624" s="34"/>
      <c r="E624" s="34"/>
      <c r="F624" s="34"/>
      <c r="G624" s="34"/>
      <c r="H624" s="34"/>
      <c r="I624" s="34"/>
      <c r="J624" s="34"/>
      <c r="K624" s="34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Y624" s="3"/>
      <c r="Z624" s="3"/>
      <c r="AB624" s="3"/>
      <c r="AC624" s="3"/>
      <c r="AD624" s="3"/>
      <c r="AE624" s="3"/>
      <c r="AF624" s="3"/>
      <c r="AG624" s="3"/>
      <c r="AH624" s="2"/>
      <c r="AI624" s="2"/>
    </row>
    <row r="625" customFormat="false" ht="83.25" hidden="false" customHeight="false" outlineLevel="0" collapsed="false">
      <c r="A625" s="34"/>
      <c r="C625" s="34"/>
      <c r="D625" s="34"/>
      <c r="E625" s="34"/>
      <c r="F625" s="34"/>
      <c r="G625" s="34"/>
      <c r="H625" s="34"/>
      <c r="I625" s="34"/>
      <c r="J625" s="34"/>
      <c r="K625" s="34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Y625" s="3"/>
      <c r="Z625" s="3"/>
      <c r="AB625" s="3"/>
      <c r="AC625" s="3"/>
      <c r="AD625" s="3"/>
      <c r="AE625" s="3"/>
      <c r="AF625" s="3"/>
      <c r="AG625" s="3"/>
      <c r="AH625" s="2"/>
      <c r="AI625" s="2"/>
    </row>
    <row r="626" customFormat="false" ht="83.25" hidden="false" customHeight="false" outlineLevel="0" collapsed="false">
      <c r="A626" s="34"/>
      <c r="C626" s="34"/>
      <c r="D626" s="34"/>
      <c r="E626" s="34"/>
      <c r="F626" s="34"/>
      <c r="G626" s="34"/>
      <c r="H626" s="34"/>
      <c r="I626" s="34"/>
      <c r="J626" s="34"/>
      <c r="K626" s="34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Y626" s="3"/>
      <c r="Z626" s="3"/>
      <c r="AB626" s="3"/>
      <c r="AC626" s="3"/>
      <c r="AD626" s="3"/>
      <c r="AE626" s="3"/>
      <c r="AF626" s="3"/>
      <c r="AG626" s="3"/>
      <c r="AH626" s="2"/>
      <c r="AI626" s="2"/>
    </row>
    <row r="627" customFormat="false" ht="83.25" hidden="false" customHeight="false" outlineLevel="0" collapsed="false">
      <c r="A627" s="34"/>
      <c r="C627" s="34"/>
      <c r="D627" s="34"/>
      <c r="E627" s="34"/>
      <c r="F627" s="34"/>
      <c r="G627" s="34"/>
      <c r="H627" s="34"/>
      <c r="I627" s="34"/>
      <c r="J627" s="34"/>
      <c r="K627" s="34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Y627" s="3"/>
      <c r="Z627" s="3"/>
      <c r="AB627" s="3"/>
      <c r="AC627" s="3"/>
      <c r="AD627" s="3"/>
      <c r="AE627" s="3"/>
      <c r="AF627" s="3"/>
      <c r="AG627" s="3"/>
      <c r="AH627" s="2"/>
      <c r="AI627" s="2"/>
    </row>
    <row r="628" customFormat="false" ht="83.25" hidden="false" customHeight="false" outlineLevel="0" collapsed="false">
      <c r="A628" s="34"/>
      <c r="C628" s="34"/>
      <c r="D628" s="34"/>
      <c r="E628" s="34"/>
      <c r="F628" s="34"/>
      <c r="G628" s="34"/>
      <c r="H628" s="34"/>
      <c r="I628" s="34"/>
      <c r="J628" s="34"/>
      <c r="K628" s="34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Y628" s="3"/>
      <c r="Z628" s="3"/>
      <c r="AB628" s="3"/>
      <c r="AC628" s="3"/>
      <c r="AD628" s="3"/>
      <c r="AE628" s="3"/>
      <c r="AF628" s="3"/>
      <c r="AG628" s="3"/>
      <c r="AH628" s="2"/>
      <c r="AI628" s="2"/>
    </row>
    <row r="629" customFormat="false" ht="83.25" hidden="false" customHeight="false" outlineLevel="0" collapsed="false">
      <c r="A629" s="34"/>
      <c r="C629" s="34"/>
      <c r="D629" s="34"/>
      <c r="E629" s="34"/>
      <c r="F629" s="34"/>
      <c r="G629" s="34"/>
      <c r="H629" s="34"/>
      <c r="I629" s="34"/>
      <c r="J629" s="34"/>
      <c r="K629" s="34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Y629" s="3"/>
      <c r="Z629" s="3"/>
      <c r="AB629" s="3"/>
      <c r="AC629" s="3"/>
      <c r="AD629" s="3"/>
      <c r="AE629" s="3"/>
      <c r="AF629" s="3"/>
      <c r="AG629" s="3"/>
      <c r="AH629" s="2"/>
      <c r="AI629" s="2"/>
    </row>
    <row r="630" customFormat="false" ht="83.25" hidden="false" customHeight="false" outlineLevel="0" collapsed="false">
      <c r="A630" s="34"/>
      <c r="C630" s="34"/>
      <c r="D630" s="34"/>
      <c r="E630" s="34"/>
      <c r="F630" s="34"/>
      <c r="G630" s="34"/>
      <c r="H630" s="34"/>
      <c r="I630" s="34"/>
      <c r="J630" s="34"/>
      <c r="K630" s="34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Y630" s="3"/>
      <c r="Z630" s="3"/>
      <c r="AB630" s="3"/>
      <c r="AC630" s="3"/>
      <c r="AD630" s="3"/>
      <c r="AE630" s="3"/>
      <c r="AF630" s="3"/>
      <c r="AG630" s="3"/>
      <c r="AH630" s="2"/>
      <c r="AI630" s="2"/>
    </row>
    <row r="631" customFormat="false" ht="83.25" hidden="false" customHeight="false" outlineLevel="0" collapsed="false">
      <c r="A631" s="34"/>
      <c r="C631" s="34"/>
      <c r="D631" s="34"/>
      <c r="E631" s="34"/>
      <c r="F631" s="34"/>
      <c r="G631" s="34"/>
      <c r="H631" s="34"/>
      <c r="I631" s="34"/>
      <c r="J631" s="34"/>
      <c r="K631" s="34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Y631" s="3"/>
      <c r="Z631" s="3"/>
      <c r="AB631" s="3"/>
      <c r="AC631" s="3"/>
      <c r="AD631" s="3"/>
      <c r="AE631" s="3"/>
      <c r="AF631" s="3"/>
      <c r="AG631" s="3"/>
      <c r="AH631" s="2"/>
      <c r="AI631" s="2"/>
    </row>
    <row r="632" customFormat="false" ht="83.25" hidden="false" customHeight="false" outlineLevel="0" collapsed="false">
      <c r="A632" s="34"/>
      <c r="C632" s="34"/>
      <c r="D632" s="34"/>
      <c r="E632" s="34"/>
      <c r="F632" s="34"/>
      <c r="G632" s="34"/>
      <c r="H632" s="34"/>
      <c r="I632" s="34"/>
      <c r="J632" s="34"/>
      <c r="K632" s="34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Y632" s="3"/>
      <c r="Z632" s="3"/>
      <c r="AB632" s="3"/>
      <c r="AC632" s="3"/>
      <c r="AD632" s="3"/>
      <c r="AE632" s="3"/>
      <c r="AF632" s="3"/>
      <c r="AG632" s="3"/>
      <c r="AH632" s="2"/>
      <c r="AI632" s="2"/>
    </row>
    <row r="633" customFormat="false" ht="83.25" hidden="false" customHeight="false" outlineLevel="0" collapsed="false">
      <c r="A633" s="34"/>
      <c r="C633" s="34"/>
      <c r="D633" s="34"/>
      <c r="E633" s="34"/>
      <c r="F633" s="34"/>
      <c r="G633" s="34"/>
      <c r="H633" s="34"/>
      <c r="I633" s="34"/>
      <c r="J633" s="34"/>
      <c r="K633" s="34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Y633" s="3"/>
      <c r="Z633" s="3"/>
      <c r="AB633" s="3"/>
      <c r="AC633" s="3"/>
      <c r="AD633" s="3"/>
      <c r="AE633" s="3"/>
      <c r="AF633" s="3"/>
      <c r="AG633" s="3"/>
      <c r="AH633" s="2"/>
      <c r="AI633" s="2"/>
    </row>
    <row r="634" customFormat="false" ht="83.25" hidden="false" customHeight="false" outlineLevel="0" collapsed="false">
      <c r="A634" s="34"/>
      <c r="C634" s="34"/>
      <c r="D634" s="34"/>
      <c r="E634" s="34"/>
      <c r="F634" s="34"/>
      <c r="G634" s="34"/>
      <c r="H634" s="34"/>
      <c r="I634" s="34"/>
      <c r="J634" s="34"/>
      <c r="K634" s="34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Y634" s="3"/>
      <c r="Z634" s="3"/>
      <c r="AB634" s="3"/>
      <c r="AC634" s="3"/>
      <c r="AD634" s="3"/>
      <c r="AE634" s="3"/>
      <c r="AF634" s="3"/>
      <c r="AG634" s="3"/>
      <c r="AH634" s="2"/>
      <c r="AI634" s="2"/>
    </row>
    <row r="635" customFormat="false" ht="83.25" hidden="false" customHeight="false" outlineLevel="0" collapsed="false">
      <c r="A635" s="34"/>
      <c r="C635" s="34"/>
      <c r="D635" s="34"/>
      <c r="E635" s="34"/>
      <c r="F635" s="34"/>
      <c r="G635" s="34"/>
      <c r="H635" s="34"/>
      <c r="I635" s="34"/>
      <c r="J635" s="34"/>
      <c r="K635" s="34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Y635" s="3"/>
      <c r="Z635" s="3"/>
      <c r="AB635" s="3"/>
      <c r="AC635" s="3"/>
      <c r="AD635" s="3"/>
      <c r="AE635" s="3"/>
      <c r="AF635" s="3"/>
      <c r="AG635" s="3"/>
      <c r="AH635" s="2"/>
      <c r="AI635" s="2"/>
    </row>
    <row r="636" customFormat="false" ht="83.25" hidden="false" customHeight="false" outlineLevel="0" collapsed="false">
      <c r="A636" s="34"/>
      <c r="C636" s="34"/>
      <c r="D636" s="34"/>
      <c r="E636" s="34"/>
      <c r="F636" s="34"/>
      <c r="G636" s="34"/>
      <c r="H636" s="34"/>
      <c r="I636" s="34"/>
      <c r="J636" s="34"/>
      <c r="K636" s="34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Y636" s="3"/>
      <c r="Z636" s="3"/>
      <c r="AB636" s="3"/>
      <c r="AC636" s="3"/>
      <c r="AD636" s="3"/>
      <c r="AE636" s="3"/>
      <c r="AF636" s="3"/>
      <c r="AG636" s="3"/>
      <c r="AH636" s="2"/>
      <c r="AI636" s="2"/>
    </row>
    <row r="637" customFormat="false" ht="83.25" hidden="false" customHeight="false" outlineLevel="0" collapsed="false">
      <c r="A637" s="34"/>
      <c r="C637" s="34"/>
      <c r="D637" s="34"/>
      <c r="E637" s="34"/>
      <c r="F637" s="34"/>
      <c r="G637" s="34"/>
      <c r="H637" s="34"/>
      <c r="I637" s="34"/>
      <c r="J637" s="34"/>
      <c r="K637" s="34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Y637" s="3"/>
      <c r="Z637" s="3"/>
      <c r="AB637" s="3"/>
      <c r="AC637" s="3"/>
      <c r="AD637" s="3"/>
      <c r="AE637" s="3"/>
      <c r="AF637" s="3"/>
      <c r="AG637" s="3"/>
      <c r="AH637" s="2"/>
      <c r="AI637" s="2"/>
    </row>
    <row r="638" customFormat="false" ht="83.25" hidden="false" customHeight="false" outlineLevel="0" collapsed="false">
      <c r="A638" s="34"/>
      <c r="C638" s="34"/>
      <c r="D638" s="34"/>
      <c r="E638" s="34"/>
      <c r="F638" s="34"/>
      <c r="G638" s="34"/>
      <c r="H638" s="34"/>
      <c r="I638" s="34"/>
      <c r="J638" s="34"/>
      <c r="K638" s="34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Y638" s="3"/>
      <c r="Z638" s="3"/>
      <c r="AB638" s="3"/>
      <c r="AC638" s="3"/>
      <c r="AD638" s="3"/>
      <c r="AE638" s="3"/>
      <c r="AF638" s="3"/>
      <c r="AG638" s="3"/>
      <c r="AH638" s="2"/>
      <c r="AI638" s="2"/>
    </row>
    <row r="639" customFormat="false" ht="83.25" hidden="false" customHeight="false" outlineLevel="0" collapsed="false">
      <c r="A639" s="34"/>
      <c r="C639" s="34"/>
      <c r="D639" s="34"/>
      <c r="E639" s="34"/>
      <c r="F639" s="34"/>
      <c r="G639" s="34"/>
      <c r="H639" s="34"/>
      <c r="I639" s="34"/>
      <c r="J639" s="34"/>
      <c r="K639" s="34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Y639" s="3"/>
      <c r="Z639" s="3"/>
      <c r="AB639" s="3"/>
      <c r="AC639" s="3"/>
      <c r="AD639" s="3"/>
      <c r="AE639" s="3"/>
      <c r="AF639" s="3"/>
      <c r="AG639" s="3"/>
      <c r="AH639" s="2"/>
      <c r="AI639" s="2"/>
    </row>
    <row r="640" customFormat="false" ht="83.25" hidden="false" customHeight="false" outlineLevel="0" collapsed="false">
      <c r="A640" s="34"/>
      <c r="C640" s="34"/>
      <c r="D640" s="34"/>
      <c r="E640" s="34"/>
      <c r="F640" s="34"/>
      <c r="G640" s="34"/>
      <c r="H640" s="34"/>
      <c r="I640" s="34"/>
      <c r="J640" s="34"/>
      <c r="K640" s="34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Y640" s="3"/>
      <c r="Z640" s="3"/>
      <c r="AB640" s="3"/>
      <c r="AC640" s="3"/>
      <c r="AD640" s="3"/>
      <c r="AE640" s="3"/>
      <c r="AF640" s="3"/>
      <c r="AG640" s="3"/>
      <c r="AH640" s="2"/>
      <c r="AI640" s="2"/>
    </row>
    <row r="641" customFormat="false" ht="83.25" hidden="false" customHeight="false" outlineLevel="0" collapsed="false">
      <c r="A641" s="34"/>
      <c r="C641" s="34"/>
      <c r="D641" s="34"/>
      <c r="E641" s="34"/>
      <c r="F641" s="34"/>
      <c r="G641" s="34"/>
      <c r="H641" s="34"/>
      <c r="I641" s="34"/>
      <c r="J641" s="34"/>
      <c r="K641" s="34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Y641" s="3"/>
      <c r="Z641" s="3"/>
      <c r="AB641" s="3"/>
      <c r="AC641" s="3"/>
      <c r="AD641" s="3"/>
      <c r="AE641" s="3"/>
      <c r="AF641" s="3"/>
      <c r="AG641" s="3"/>
      <c r="AH641" s="2"/>
      <c r="AI641" s="2"/>
    </row>
    <row r="642" customFormat="false" ht="83.25" hidden="false" customHeight="false" outlineLevel="0" collapsed="false">
      <c r="A642" s="34"/>
      <c r="C642" s="34"/>
      <c r="D642" s="34"/>
      <c r="E642" s="34"/>
      <c r="F642" s="34"/>
      <c r="G642" s="34"/>
      <c r="H642" s="34"/>
      <c r="I642" s="34"/>
      <c r="J642" s="34"/>
      <c r="K642" s="34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Y642" s="3"/>
      <c r="Z642" s="3"/>
      <c r="AB642" s="3"/>
      <c r="AC642" s="3"/>
      <c r="AD642" s="3"/>
      <c r="AE642" s="3"/>
      <c r="AF642" s="3"/>
      <c r="AG642" s="3"/>
      <c r="AH642" s="2"/>
      <c r="AI642" s="2"/>
    </row>
    <row r="643" customFormat="false" ht="83.25" hidden="false" customHeight="false" outlineLevel="0" collapsed="false">
      <c r="A643" s="34"/>
      <c r="C643" s="34"/>
      <c r="D643" s="34"/>
      <c r="E643" s="34"/>
      <c r="F643" s="34"/>
      <c r="G643" s="34"/>
      <c r="H643" s="34"/>
      <c r="I643" s="34"/>
      <c r="J643" s="34"/>
      <c r="K643" s="34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Y643" s="3"/>
      <c r="Z643" s="3"/>
      <c r="AB643" s="3"/>
      <c r="AC643" s="3"/>
      <c r="AD643" s="3"/>
      <c r="AE643" s="3"/>
      <c r="AF643" s="3"/>
      <c r="AG643" s="3"/>
      <c r="AH643" s="2"/>
      <c r="AI643" s="2"/>
    </row>
    <row r="644" customFormat="false" ht="83.25" hidden="false" customHeight="false" outlineLevel="0" collapsed="false">
      <c r="A644" s="34"/>
      <c r="C644" s="34"/>
      <c r="D644" s="34"/>
      <c r="E644" s="34"/>
      <c r="F644" s="34"/>
      <c r="G644" s="34"/>
      <c r="H644" s="34"/>
      <c r="I644" s="34"/>
      <c r="J644" s="34"/>
      <c r="K644" s="34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Y644" s="3"/>
      <c r="Z644" s="3"/>
      <c r="AB644" s="3"/>
      <c r="AC644" s="3"/>
      <c r="AD644" s="3"/>
      <c r="AE644" s="3"/>
      <c r="AF644" s="3"/>
      <c r="AG644" s="3"/>
      <c r="AH644" s="2"/>
      <c r="AI644" s="2"/>
    </row>
    <row r="645" customFormat="false" ht="83.25" hidden="false" customHeight="false" outlineLevel="0" collapsed="false">
      <c r="A645" s="34"/>
      <c r="C645" s="34"/>
      <c r="D645" s="34"/>
      <c r="E645" s="34"/>
      <c r="F645" s="34"/>
      <c r="G645" s="34"/>
      <c r="H645" s="34"/>
      <c r="I645" s="34"/>
      <c r="J645" s="34"/>
      <c r="K645" s="34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Y645" s="3"/>
      <c r="Z645" s="3"/>
      <c r="AB645" s="3"/>
      <c r="AC645" s="3"/>
      <c r="AD645" s="3"/>
      <c r="AE645" s="3"/>
      <c r="AF645" s="3"/>
      <c r="AG645" s="3"/>
      <c r="AH645" s="2"/>
      <c r="AI645" s="2"/>
    </row>
    <row r="646" customFormat="false" ht="83.25" hidden="false" customHeight="false" outlineLevel="0" collapsed="false">
      <c r="A646" s="34"/>
      <c r="C646" s="34"/>
      <c r="D646" s="34"/>
      <c r="E646" s="34"/>
      <c r="F646" s="34"/>
      <c r="G646" s="34"/>
      <c r="H646" s="34"/>
      <c r="I646" s="34"/>
      <c r="J646" s="34"/>
      <c r="K646" s="34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Y646" s="3"/>
      <c r="Z646" s="3"/>
      <c r="AB646" s="3"/>
      <c r="AC646" s="3"/>
      <c r="AD646" s="3"/>
      <c r="AE646" s="3"/>
      <c r="AF646" s="3"/>
      <c r="AG646" s="3"/>
      <c r="AH646" s="2"/>
      <c r="AI646" s="2"/>
    </row>
    <row r="647" customFormat="false" ht="83.25" hidden="false" customHeight="false" outlineLevel="0" collapsed="false">
      <c r="A647" s="34"/>
      <c r="C647" s="34"/>
      <c r="D647" s="34"/>
      <c r="E647" s="34"/>
      <c r="F647" s="34"/>
      <c r="G647" s="34"/>
      <c r="H647" s="34"/>
      <c r="I647" s="34"/>
      <c r="J647" s="34"/>
      <c r="K647" s="34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Y647" s="3"/>
      <c r="Z647" s="3"/>
      <c r="AB647" s="3"/>
      <c r="AC647" s="3"/>
      <c r="AD647" s="3"/>
      <c r="AE647" s="3"/>
      <c r="AF647" s="3"/>
      <c r="AG647" s="3"/>
      <c r="AH647" s="2"/>
      <c r="AI647" s="2"/>
    </row>
    <row r="648" customFormat="false" ht="83.25" hidden="false" customHeight="false" outlineLevel="0" collapsed="false"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Y648" s="3"/>
      <c r="Z648" s="3"/>
      <c r="AB648" s="3"/>
      <c r="AC648" s="3"/>
      <c r="AD648" s="3"/>
      <c r="AE648" s="3"/>
      <c r="AF648" s="3"/>
      <c r="AG648" s="3"/>
      <c r="AH648" s="2"/>
      <c r="AI648" s="2"/>
    </row>
    <row r="649" customFormat="false" ht="83.25" hidden="false" customHeight="false" outlineLevel="0" collapsed="false"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Y649" s="3"/>
      <c r="Z649" s="3"/>
      <c r="AB649" s="3"/>
      <c r="AC649" s="3"/>
      <c r="AD649" s="3"/>
      <c r="AE649" s="3"/>
      <c r="AF649" s="3"/>
      <c r="AG649" s="3"/>
      <c r="AH649" s="2"/>
      <c r="AI649" s="2"/>
    </row>
    <row r="650" customFormat="false" ht="83.25" hidden="false" customHeight="false" outlineLevel="0" collapsed="false">
      <c r="N650" s="39"/>
      <c r="O650" s="40"/>
      <c r="Y650" s="3"/>
      <c r="Z650" s="3"/>
      <c r="AB650" s="3"/>
      <c r="AC650" s="3"/>
      <c r="AD650" s="3"/>
      <c r="AE650" s="3"/>
      <c r="AF650" s="3"/>
      <c r="AG650" s="3"/>
      <c r="AH650" s="2"/>
      <c r="AI650" s="2"/>
    </row>
    <row r="651" s="36" customFormat="true" ht="83.25" hidden="false" customHeight="false" outlineLevel="0" collapsed="false">
      <c r="A651" s="33"/>
      <c r="B651" s="34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4"/>
      <c r="N651" s="5"/>
      <c r="O651" s="6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4"/>
      <c r="AA651" s="2"/>
      <c r="AB651" s="1"/>
      <c r="AC651" s="1"/>
      <c r="AD651" s="1"/>
      <c r="AE651" s="1"/>
      <c r="AF651" s="1"/>
      <c r="AG651" s="4"/>
    </row>
  </sheetData>
  <mergeCells count="815">
    <mergeCell ref="A1:AG1"/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7:AG7"/>
    <mergeCell ref="A15:AG15"/>
    <mergeCell ref="A29:AG29"/>
    <mergeCell ref="A30:AG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G34"/>
    <mergeCell ref="A41:AG41"/>
    <mergeCell ref="A52:AG52"/>
    <mergeCell ref="A53:AG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57:AG57"/>
    <mergeCell ref="A65:AG65"/>
    <mergeCell ref="A77:AG77"/>
    <mergeCell ref="A78:AG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82:AG82"/>
    <mergeCell ref="A88:AG88"/>
    <mergeCell ref="A101:AG101"/>
    <mergeCell ref="A102:AG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106:AG106"/>
    <mergeCell ref="A114:AG114"/>
    <mergeCell ref="A125:AG125"/>
    <mergeCell ref="A126:AG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A130:AG130"/>
    <mergeCell ref="A137:AG137"/>
    <mergeCell ref="A147:AG147"/>
    <mergeCell ref="A148:AG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E149:AE150"/>
    <mergeCell ref="AF149:AF150"/>
    <mergeCell ref="AG149:AG150"/>
    <mergeCell ref="A152:AG152"/>
    <mergeCell ref="A160:AG160"/>
    <mergeCell ref="A172:AG172"/>
    <mergeCell ref="A173:AG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177:AG177"/>
    <mergeCell ref="A184:AG184"/>
    <mergeCell ref="A197:AG197"/>
    <mergeCell ref="A198:AG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202:AG202"/>
    <mergeCell ref="A209:AG209"/>
    <mergeCell ref="A223:AG223"/>
    <mergeCell ref="A224:AG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Z225:Z226"/>
    <mergeCell ref="AA225:AA226"/>
    <mergeCell ref="AB225:AB226"/>
    <mergeCell ref="AC225:AC226"/>
    <mergeCell ref="AD225:AD226"/>
    <mergeCell ref="AE225:AE226"/>
    <mergeCell ref="AF225:AF226"/>
    <mergeCell ref="AG225:AG226"/>
    <mergeCell ref="A228:AG228"/>
    <mergeCell ref="A234:AG234"/>
    <mergeCell ref="A246:AG246"/>
    <mergeCell ref="A247:AG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251:AG251"/>
    <mergeCell ref="A259:AG259"/>
    <mergeCell ref="A271:AG271"/>
    <mergeCell ref="A272:AG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276:AG276"/>
    <mergeCell ref="A284:AG284"/>
    <mergeCell ref="A296:AG296"/>
    <mergeCell ref="A297:AG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F298:AF299"/>
    <mergeCell ref="AG298:AG299"/>
    <mergeCell ref="A301:AG301"/>
    <mergeCell ref="A309:AG309"/>
    <mergeCell ref="A321:AG321"/>
    <mergeCell ref="A322:AG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V323:V324"/>
    <mergeCell ref="W323:W324"/>
    <mergeCell ref="X323:X324"/>
    <mergeCell ref="Y323:Y324"/>
    <mergeCell ref="Z323:Z324"/>
    <mergeCell ref="AA323:AA324"/>
    <mergeCell ref="AB323:AB324"/>
    <mergeCell ref="AC323:AC324"/>
    <mergeCell ref="AD323:AD324"/>
    <mergeCell ref="AE323:AE324"/>
    <mergeCell ref="AF323:AF324"/>
    <mergeCell ref="AG323:AG324"/>
    <mergeCell ref="A326:AG326"/>
    <mergeCell ref="A333:AG333"/>
    <mergeCell ref="A344:AG344"/>
    <mergeCell ref="A345:AG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U346:U347"/>
    <mergeCell ref="V346:V347"/>
    <mergeCell ref="W346:W347"/>
    <mergeCell ref="X346:X347"/>
    <mergeCell ref="Y346:Y347"/>
    <mergeCell ref="Z346:Z347"/>
    <mergeCell ref="AA346:AA347"/>
    <mergeCell ref="AB346:AB347"/>
    <mergeCell ref="AC346:AC347"/>
    <mergeCell ref="AD346:AD347"/>
    <mergeCell ref="AE346:AE347"/>
    <mergeCell ref="AF346:AF347"/>
    <mergeCell ref="AG346:AG347"/>
    <mergeCell ref="A349:AG349"/>
    <mergeCell ref="A357:AG357"/>
    <mergeCell ref="A370:AG370"/>
    <mergeCell ref="A371:AG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A372:AA373"/>
    <mergeCell ref="AB372:AB373"/>
    <mergeCell ref="AC372:AC373"/>
    <mergeCell ref="AD372:AD373"/>
    <mergeCell ref="AE372:AE373"/>
    <mergeCell ref="AF372:AF373"/>
    <mergeCell ref="AG372:AG373"/>
    <mergeCell ref="A375:AG375"/>
    <mergeCell ref="A381:AG381"/>
    <mergeCell ref="A393:AG393"/>
    <mergeCell ref="A394:AG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A398:AG398"/>
    <mergeCell ref="A406:AG406"/>
    <mergeCell ref="A418:AG418"/>
    <mergeCell ref="A419:AG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T420:T421"/>
    <mergeCell ref="U420:U421"/>
    <mergeCell ref="V420:V421"/>
    <mergeCell ref="W420:W421"/>
    <mergeCell ref="X420:X421"/>
    <mergeCell ref="Y420:Y421"/>
    <mergeCell ref="Z420:Z421"/>
    <mergeCell ref="AA420:AA421"/>
    <mergeCell ref="AB420:AB421"/>
    <mergeCell ref="AC420:AC421"/>
    <mergeCell ref="AD420:AD421"/>
    <mergeCell ref="AE420:AE421"/>
    <mergeCell ref="AF420:AF421"/>
    <mergeCell ref="AG420:AG421"/>
    <mergeCell ref="A423:AG423"/>
    <mergeCell ref="A431:AG431"/>
    <mergeCell ref="A442:AG442"/>
    <mergeCell ref="A443:AG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O444:O445"/>
    <mergeCell ref="P444:P445"/>
    <mergeCell ref="Q444:Q445"/>
    <mergeCell ref="R444:R445"/>
    <mergeCell ref="S444:S445"/>
    <mergeCell ref="T444:T445"/>
    <mergeCell ref="U444:U445"/>
    <mergeCell ref="V444:V445"/>
    <mergeCell ref="W444:W445"/>
    <mergeCell ref="X444:X445"/>
    <mergeCell ref="Y444:Y445"/>
    <mergeCell ref="Z444:Z445"/>
    <mergeCell ref="AA444:AA445"/>
    <mergeCell ref="AB444:AB445"/>
    <mergeCell ref="AC444:AC445"/>
    <mergeCell ref="AD444:AD445"/>
    <mergeCell ref="AE444:AE445"/>
    <mergeCell ref="AF444:AF445"/>
    <mergeCell ref="AG444:AG445"/>
    <mergeCell ref="A447:AG447"/>
    <mergeCell ref="A454:AG454"/>
    <mergeCell ref="A466:AG466"/>
    <mergeCell ref="A467:AG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T468:T469"/>
    <mergeCell ref="U468:U469"/>
    <mergeCell ref="V468:V469"/>
    <mergeCell ref="W468:W469"/>
    <mergeCell ref="X468:X469"/>
    <mergeCell ref="Y468:Y469"/>
    <mergeCell ref="Z468:Z469"/>
    <mergeCell ref="AA468:AA469"/>
    <mergeCell ref="AB468:AB469"/>
    <mergeCell ref="AC468:AC469"/>
    <mergeCell ref="AD468:AD469"/>
    <mergeCell ref="AE468:AE469"/>
    <mergeCell ref="AF468:AF469"/>
    <mergeCell ref="AG468:AG469"/>
    <mergeCell ref="A471:AG471"/>
    <mergeCell ref="A478:AG478"/>
    <mergeCell ref="A489:AG489"/>
    <mergeCell ref="A490:AG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T491:T492"/>
    <mergeCell ref="U491:U492"/>
    <mergeCell ref="V491:V492"/>
    <mergeCell ref="W491:W492"/>
    <mergeCell ref="X491:X492"/>
    <mergeCell ref="Y491:Y492"/>
    <mergeCell ref="Z491:Z492"/>
    <mergeCell ref="AA491:AA492"/>
    <mergeCell ref="AB491:AB492"/>
    <mergeCell ref="AC491:AC492"/>
    <mergeCell ref="AD491:AD492"/>
    <mergeCell ref="AE491:AE492"/>
    <mergeCell ref="AF491:AF492"/>
    <mergeCell ref="AG491:AG492"/>
    <mergeCell ref="A494:AG494"/>
    <mergeCell ref="A502:AG502"/>
    <mergeCell ref="A513:AG513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D514:AD515"/>
    <mergeCell ref="AE514:AE515"/>
    <mergeCell ref="AF514:AF515"/>
    <mergeCell ref="AG514:AG515"/>
    <mergeCell ref="A517:B517"/>
    <mergeCell ref="A518:B518"/>
    <mergeCell ref="A519:B519"/>
    <mergeCell ref="A520:B520"/>
    <mergeCell ref="M538:O5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8" man="true" max="16383" min="0"/>
    <brk id="51" man="true" max="16383" min="0"/>
    <brk id="76" man="true" max="16383" min="0"/>
    <brk id="100" man="true" max="16383" min="0"/>
    <brk id="124" man="true" max="16383" min="0"/>
    <brk id="146" man="true" max="16383" min="0"/>
    <brk id="171" man="true" max="16383" min="0"/>
    <brk id="196" man="true" max="16383" min="0"/>
    <brk id="222" man="true" max="16383" min="0"/>
    <brk id="245" man="true" max="16383" min="0"/>
    <brk id="270" man="true" max="16383" min="0"/>
    <brk id="295" man="true" max="16383" min="0"/>
    <brk id="320" man="true" max="16383" min="0"/>
    <brk id="343" man="true" max="16383" min="0"/>
    <brk id="369" man="true" max="16383" min="0"/>
    <brk id="392" man="true" max="16383" min="0"/>
    <brk id="417" man="true" max="16383" min="0"/>
    <brk id="441" man="true" max="16383" min="0"/>
    <brk id="465" man="true" max="16383" min="0"/>
    <brk id="488" man="true" max="16383" min="0"/>
    <brk id="512" man="true" max="16383" min="0"/>
    <brk id="698" man="true" max="16383" min="0"/>
    <brk id="7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pageBreakPreview" topLeftCell="A1" colorId="64" zoomScale="14" zoomScaleNormal="100" zoomScalePageLayoutView="14" workbookViewId="0">
      <selection pane="topLeft" activeCell="H8" activeCellId="0" sqref="H8"/>
    </sheetView>
  </sheetViews>
  <sheetFormatPr defaultColWidth="31.41796875" defaultRowHeight="83.25" zeroHeight="false" outlineLevelRow="0" outlineLevelCol="0"/>
  <cols>
    <col collapsed="false" customWidth="true" hidden="false" outlineLevel="0" max="1" min="1" style="33" width="48.28"/>
    <col collapsed="false" customWidth="true" hidden="false" outlineLevel="0" max="2" min="2" style="34" width="158.7"/>
    <col collapsed="false" customWidth="true" hidden="false" outlineLevel="0" max="3" min="3" style="41" width="55.7"/>
    <col collapsed="false" customWidth="true" hidden="false" outlineLevel="0" max="4" min="4" style="34" width="47.56"/>
    <col collapsed="false" customWidth="true" hidden="false" outlineLevel="0" max="5" min="5" style="34" width="44.99"/>
    <col collapsed="false" customWidth="true" hidden="false" outlineLevel="0" max="6" min="6" style="34" width="45.28"/>
    <col collapsed="false" customWidth="true" hidden="false" outlineLevel="0" max="7" min="7" style="34" width="52.28"/>
    <col collapsed="false" customWidth="true" hidden="false" outlineLevel="0" max="8" min="8" style="34" width="49.99"/>
    <col collapsed="false" customWidth="true" hidden="false" outlineLevel="0" max="9" min="9" style="34" width="161.28"/>
    <col collapsed="false" customWidth="true" hidden="false" outlineLevel="0" max="10" min="10" style="34" width="42.28"/>
    <col collapsed="false" customWidth="true" hidden="false" outlineLevel="0" max="11" min="11" style="34" width="59.28"/>
    <col collapsed="false" customWidth="true" hidden="false" outlineLevel="0" max="12" min="12" style="34" width="48.41"/>
    <col collapsed="false" customWidth="true" hidden="false" outlineLevel="0" max="13" min="13" style="34" width="45.42"/>
    <col collapsed="false" customWidth="true" hidden="false" outlineLevel="0" max="14" min="14" style="34" width="56.85"/>
    <col collapsed="false" customWidth="false" hidden="false" outlineLevel="0" max="257" min="15" style="34" width="31.42"/>
  </cols>
  <sheetData>
    <row r="1" customFormat="false" ht="83.25" hidden="false" customHeight="true" outlineLevel="0" collapsed="false">
      <c r="A1" s="42" t="s">
        <v>1</v>
      </c>
      <c r="B1" s="42"/>
      <c r="C1" s="42"/>
      <c r="D1" s="42"/>
      <c r="E1" s="42"/>
      <c r="F1" s="42"/>
      <c r="G1" s="42"/>
      <c r="H1" s="42" t="s">
        <v>142</v>
      </c>
      <c r="I1" s="42"/>
      <c r="J1" s="42"/>
      <c r="K1" s="42"/>
      <c r="L1" s="42"/>
      <c r="M1" s="42"/>
      <c r="N1" s="42"/>
    </row>
    <row r="2" customFormat="false" ht="83.25" hidden="false" customHeight="true" outlineLevel="0" collapsed="false">
      <c r="A2" s="42" t="s">
        <v>2</v>
      </c>
      <c r="B2" s="42"/>
      <c r="C2" s="42"/>
      <c r="D2" s="42"/>
      <c r="E2" s="42"/>
      <c r="F2" s="42"/>
      <c r="G2" s="42"/>
      <c r="H2" s="42" t="s">
        <v>2</v>
      </c>
      <c r="I2" s="42"/>
      <c r="J2" s="42"/>
      <c r="K2" s="42"/>
      <c r="L2" s="42"/>
      <c r="M2" s="42"/>
      <c r="N2" s="42"/>
    </row>
    <row r="3" customFormat="false" ht="83.25" hidden="false" customHeight="true" outlineLevel="0" collapsed="false">
      <c r="A3" s="43" t="s">
        <v>145</v>
      </c>
      <c r="B3" s="42" t="s">
        <v>4</v>
      </c>
      <c r="C3" s="44" t="s">
        <v>146</v>
      </c>
      <c r="D3" s="42" t="s">
        <v>147</v>
      </c>
      <c r="E3" s="42"/>
      <c r="F3" s="42"/>
      <c r="G3" s="42" t="s">
        <v>148</v>
      </c>
      <c r="H3" s="43" t="s">
        <v>145</v>
      </c>
      <c r="I3" s="42" t="s">
        <v>4</v>
      </c>
      <c r="J3" s="44" t="s">
        <v>146</v>
      </c>
      <c r="K3" s="42" t="s">
        <v>147</v>
      </c>
      <c r="L3" s="42"/>
      <c r="M3" s="42"/>
      <c r="N3" s="42" t="s">
        <v>148</v>
      </c>
    </row>
    <row r="4" customFormat="false" ht="83.25" hidden="false" customHeight="true" outlineLevel="0" collapsed="false">
      <c r="A4" s="43"/>
      <c r="B4" s="42"/>
      <c r="C4" s="44"/>
      <c r="D4" s="42" t="s">
        <v>149</v>
      </c>
      <c r="E4" s="42" t="s">
        <v>150</v>
      </c>
      <c r="F4" s="42" t="s">
        <v>151</v>
      </c>
      <c r="G4" s="42"/>
      <c r="H4" s="43"/>
      <c r="I4" s="42"/>
      <c r="J4" s="44"/>
      <c r="K4" s="42" t="s">
        <v>149</v>
      </c>
      <c r="L4" s="42" t="s">
        <v>150</v>
      </c>
      <c r="M4" s="42" t="s">
        <v>151</v>
      </c>
      <c r="N4" s="42"/>
    </row>
    <row r="5" customFormat="false" ht="83.25" hidden="false" customHeight="false" outlineLevel="0" collapsed="false">
      <c r="A5" s="43" t="n">
        <v>1</v>
      </c>
      <c r="B5" s="45" t="n">
        <v>2</v>
      </c>
      <c r="C5" s="44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3" t="n">
        <v>1</v>
      </c>
      <c r="I5" s="45" t="n">
        <v>2</v>
      </c>
      <c r="J5" s="44" t="n">
        <v>3</v>
      </c>
      <c r="K5" s="45" t="n">
        <v>4</v>
      </c>
      <c r="L5" s="45" t="n">
        <v>5</v>
      </c>
      <c r="M5" s="45" t="n">
        <v>6</v>
      </c>
      <c r="N5" s="45" t="n">
        <v>7</v>
      </c>
    </row>
    <row r="6" s="36" customFormat="true" ht="83.25" hidden="false" customHeight="true" outlineLevel="0" collapsed="false">
      <c r="A6" s="42" t="s">
        <v>56</v>
      </c>
      <c r="B6" s="42"/>
      <c r="C6" s="42"/>
      <c r="D6" s="42"/>
      <c r="E6" s="42"/>
      <c r="F6" s="42"/>
      <c r="G6" s="42"/>
      <c r="H6" s="42" t="s">
        <v>56</v>
      </c>
      <c r="I6" s="42"/>
      <c r="J6" s="42"/>
      <c r="K6" s="42"/>
      <c r="L6" s="42"/>
      <c r="M6" s="42"/>
      <c r="N6" s="42"/>
    </row>
    <row r="7" s="36" customFormat="true" ht="228" hidden="false" customHeight="true" outlineLevel="0" collapsed="false">
      <c r="A7" s="11" t="n">
        <v>9</v>
      </c>
      <c r="B7" s="17" t="s">
        <v>38</v>
      </c>
      <c r="C7" s="46" t="s">
        <v>152</v>
      </c>
      <c r="D7" s="47" t="n">
        <v>4.67</v>
      </c>
      <c r="E7" s="47" t="n">
        <v>6.61</v>
      </c>
      <c r="F7" s="47" t="n">
        <v>25.97</v>
      </c>
      <c r="G7" s="47" t="n">
        <v>181</v>
      </c>
      <c r="H7" s="11" t="n">
        <v>9</v>
      </c>
      <c r="I7" s="17" t="s">
        <v>38</v>
      </c>
      <c r="J7" s="46" t="s">
        <v>153</v>
      </c>
      <c r="K7" s="47" t="n">
        <v>6.23</v>
      </c>
      <c r="L7" s="47" t="n">
        <v>8.81</v>
      </c>
      <c r="M7" s="47" t="n">
        <v>34.63</v>
      </c>
      <c r="N7" s="47" t="n">
        <v>241.33</v>
      </c>
    </row>
    <row r="8" s="36" customFormat="true" ht="83.25" hidden="false" customHeight="true" outlineLevel="0" collapsed="false">
      <c r="A8" s="11" t="n">
        <v>30</v>
      </c>
      <c r="B8" s="17" t="s">
        <v>39</v>
      </c>
      <c r="C8" s="11" t="n">
        <v>200</v>
      </c>
      <c r="D8" s="10" t="n">
        <v>0.06</v>
      </c>
      <c r="E8" s="10" t="n">
        <v>0.01</v>
      </c>
      <c r="F8" s="10" t="n">
        <v>7.26</v>
      </c>
      <c r="G8" s="10" t="n">
        <v>31</v>
      </c>
      <c r="H8" s="11" t="n">
        <v>30</v>
      </c>
      <c r="I8" s="17" t="s">
        <v>39</v>
      </c>
      <c r="J8" s="11" t="n">
        <v>200</v>
      </c>
      <c r="K8" s="10" t="n">
        <v>0.06</v>
      </c>
      <c r="L8" s="10" t="n">
        <v>0.01</v>
      </c>
      <c r="M8" s="10" t="n">
        <v>8.31</v>
      </c>
      <c r="N8" s="10" t="n">
        <v>37</v>
      </c>
    </row>
    <row r="9" s="36" customFormat="true" ht="263.25" hidden="false" customHeight="true" outlineLevel="0" collapsed="false">
      <c r="A9" s="11" t="s">
        <v>40</v>
      </c>
      <c r="B9" s="17" t="s">
        <v>41</v>
      </c>
      <c r="C9" s="14" t="n">
        <v>200</v>
      </c>
      <c r="D9" s="10" t="n">
        <v>0.6</v>
      </c>
      <c r="E9" s="10" t="n">
        <v>0</v>
      </c>
      <c r="F9" s="10" t="n">
        <v>33</v>
      </c>
      <c r="G9" s="10" t="n">
        <v>136</v>
      </c>
      <c r="H9" s="11" t="s">
        <v>40</v>
      </c>
      <c r="I9" s="17" t="s">
        <v>41</v>
      </c>
      <c r="J9" s="14" t="n">
        <v>200</v>
      </c>
      <c r="K9" s="10" t="n">
        <v>0.6</v>
      </c>
      <c r="L9" s="10" t="n">
        <v>0</v>
      </c>
      <c r="M9" s="10" t="n">
        <v>33</v>
      </c>
      <c r="N9" s="10" t="n">
        <v>136</v>
      </c>
    </row>
    <row r="10" s="36" customFormat="true" ht="354.75" hidden="false" customHeight="true" outlineLevel="0" collapsed="false">
      <c r="A10" s="11" t="s">
        <v>40</v>
      </c>
      <c r="B10" s="17" t="s">
        <v>42</v>
      </c>
      <c r="C10" s="11" t="n">
        <v>40</v>
      </c>
      <c r="D10" s="10" t="n">
        <v>0.36</v>
      </c>
      <c r="E10" s="10" t="n">
        <v>3.76</v>
      </c>
      <c r="F10" s="10" t="n">
        <v>22.2</v>
      </c>
      <c r="G10" s="10" t="n">
        <v>135.6</v>
      </c>
      <c r="H10" s="11" t="s">
        <v>40</v>
      </c>
      <c r="I10" s="17" t="s">
        <v>42</v>
      </c>
      <c r="J10" s="11" t="n">
        <v>40</v>
      </c>
      <c r="K10" s="10" t="n">
        <v>0.36</v>
      </c>
      <c r="L10" s="10" t="n">
        <v>3.76</v>
      </c>
      <c r="M10" s="10" t="n">
        <v>22.2</v>
      </c>
      <c r="N10" s="10" t="n">
        <v>135.6</v>
      </c>
    </row>
    <row r="11" s="36" customFormat="true" ht="83.25" hidden="false" customHeight="false" outlineLevel="0" collapsed="false">
      <c r="A11" s="11" t="s">
        <v>40</v>
      </c>
      <c r="B11" s="17" t="s">
        <v>6</v>
      </c>
      <c r="C11" s="11" t="n">
        <v>20</v>
      </c>
      <c r="D11" s="10" t="n">
        <v>0.98</v>
      </c>
      <c r="E11" s="10" t="n">
        <v>0.2</v>
      </c>
      <c r="F11" s="10" t="n">
        <v>8.95</v>
      </c>
      <c r="G11" s="10" t="n">
        <v>40</v>
      </c>
      <c r="H11" s="11" t="s">
        <v>40</v>
      </c>
      <c r="I11" s="17" t="s">
        <v>6</v>
      </c>
      <c r="J11" s="11" t="n">
        <v>35</v>
      </c>
      <c r="K11" s="10" t="n">
        <v>1.72</v>
      </c>
      <c r="L11" s="10" t="n">
        <v>0.35</v>
      </c>
      <c r="M11" s="10" t="n">
        <v>15.68</v>
      </c>
      <c r="N11" s="10" t="n">
        <v>70</v>
      </c>
    </row>
    <row r="12" s="36" customFormat="true" ht="83.25" hidden="false" customHeight="true" outlineLevel="0" collapsed="false">
      <c r="A12" s="11" t="n">
        <v>68</v>
      </c>
      <c r="B12" s="17" t="s">
        <v>43</v>
      </c>
      <c r="C12" s="11" t="n">
        <v>57</v>
      </c>
      <c r="D12" s="10" t="n">
        <v>5.41</v>
      </c>
      <c r="E12" s="10" t="n">
        <v>14.08</v>
      </c>
      <c r="F12" s="10" t="n">
        <v>14.94</v>
      </c>
      <c r="G12" s="10" t="n">
        <v>208</v>
      </c>
      <c r="H12" s="11" t="n">
        <v>68</v>
      </c>
      <c r="I12" s="17" t="s">
        <v>43</v>
      </c>
      <c r="J12" s="11" t="n">
        <v>86</v>
      </c>
      <c r="K12" s="10" t="n">
        <v>8.35</v>
      </c>
      <c r="L12" s="10" t="n">
        <v>18.15</v>
      </c>
      <c r="M12" s="10" t="n">
        <v>24.82</v>
      </c>
      <c r="N12" s="10" t="n">
        <v>296</v>
      </c>
    </row>
    <row r="13" customFormat="false" ht="83.25" hidden="false" customHeight="false" outlineLevel="0" collapsed="false">
      <c r="A13" s="11"/>
      <c r="B13" s="17" t="s">
        <v>154</v>
      </c>
      <c r="C13" s="14" t="n">
        <f aca="false">C7+C8+C9+C10+C11+C12</f>
        <v>667</v>
      </c>
      <c r="D13" s="10" t="n">
        <f aca="false">D7+D8+D9+D10+D11+D12</f>
        <v>12.08</v>
      </c>
      <c r="E13" s="10" t="n">
        <f aca="false">E7+E8+E9+E10+E11+E12</f>
        <v>24.66</v>
      </c>
      <c r="F13" s="10" t="n">
        <f aca="false">F7+F8+F9+F10+F11+F12</f>
        <v>112.32</v>
      </c>
      <c r="G13" s="10" t="n">
        <f aca="false">G7+G8+G9+G10+G11+G12</f>
        <v>731.6</v>
      </c>
      <c r="H13" s="11"/>
      <c r="I13" s="17" t="s">
        <v>154</v>
      </c>
      <c r="J13" s="14" t="n">
        <f aca="false">J7+J8+J9+J10+J11+J12</f>
        <v>761</v>
      </c>
      <c r="K13" s="10" t="n">
        <f aca="false">K7+K8+K9+K10+K11+K12</f>
        <v>17.32</v>
      </c>
      <c r="L13" s="10" t="n">
        <f aca="false">L7+L8+L9+L10+L11+L12</f>
        <v>31.08</v>
      </c>
      <c r="M13" s="10" t="n">
        <f aca="false">M7+M8+M9+M10+M11+M12</f>
        <v>138.64</v>
      </c>
      <c r="N13" s="10" t="n">
        <f aca="false">N7+N8+N9+N10+N11+N12</f>
        <v>915.93</v>
      </c>
    </row>
    <row r="14" customFormat="false" ht="83.25" hidden="false" customHeight="true" outlineLevel="0" collapsed="false">
      <c r="A14" s="42" t="s">
        <v>60</v>
      </c>
      <c r="B14" s="42"/>
      <c r="C14" s="42"/>
      <c r="D14" s="42"/>
      <c r="E14" s="42"/>
      <c r="F14" s="42"/>
      <c r="G14" s="42"/>
      <c r="H14" s="42" t="s">
        <v>60</v>
      </c>
      <c r="I14" s="42"/>
      <c r="J14" s="42"/>
      <c r="K14" s="42"/>
      <c r="L14" s="42"/>
      <c r="M14" s="42"/>
      <c r="N14" s="42"/>
    </row>
    <row r="15" customFormat="false" ht="201" hidden="false" customHeight="true" outlineLevel="0" collapsed="false">
      <c r="A15" s="11" t="n">
        <v>4</v>
      </c>
      <c r="B15" s="17" t="s">
        <v>46</v>
      </c>
      <c r="C15" s="46" t="s">
        <v>155</v>
      </c>
      <c r="D15" s="10" t="n">
        <v>1.17</v>
      </c>
      <c r="E15" s="10" t="n">
        <v>0.09</v>
      </c>
      <c r="F15" s="10" t="n">
        <v>4.41</v>
      </c>
      <c r="G15" s="10" t="n">
        <v>24</v>
      </c>
      <c r="H15" s="11" t="n">
        <v>4</v>
      </c>
      <c r="I15" s="17" t="s">
        <v>46</v>
      </c>
      <c r="J15" s="46" t="s">
        <v>156</v>
      </c>
      <c r="K15" s="10" t="n">
        <v>1.3</v>
      </c>
      <c r="L15" s="10" t="n">
        <v>0.1</v>
      </c>
      <c r="M15" s="10" t="n">
        <v>4.9</v>
      </c>
      <c r="N15" s="10" t="n">
        <v>26.67</v>
      </c>
    </row>
    <row r="16" customFormat="false" ht="249.75" hidden="false" customHeight="false" outlineLevel="0" collapsed="false">
      <c r="A16" s="11" t="n">
        <v>33</v>
      </c>
      <c r="B16" s="17" t="s">
        <v>47</v>
      </c>
      <c r="C16" s="46" t="s">
        <v>157</v>
      </c>
      <c r="D16" s="10" t="n">
        <v>5.04</v>
      </c>
      <c r="E16" s="10" t="n">
        <v>7.94</v>
      </c>
      <c r="F16" s="10" t="n">
        <v>7.45</v>
      </c>
      <c r="G16" s="10" t="n">
        <v>127.36</v>
      </c>
      <c r="H16" s="11" t="n">
        <v>33</v>
      </c>
      <c r="I16" s="17" t="s">
        <v>47</v>
      </c>
      <c r="J16" s="46" t="s">
        <v>157</v>
      </c>
      <c r="K16" s="10" t="n">
        <v>5.04</v>
      </c>
      <c r="L16" s="10" t="n">
        <v>7.94</v>
      </c>
      <c r="M16" s="10" t="n">
        <v>7.45</v>
      </c>
      <c r="N16" s="10" t="n">
        <v>127.36</v>
      </c>
    </row>
    <row r="17" customFormat="false" ht="83.25" hidden="false" customHeight="true" outlineLevel="0" collapsed="false">
      <c r="A17" s="11" t="n">
        <v>78</v>
      </c>
      <c r="B17" s="17" t="s">
        <v>48</v>
      </c>
      <c r="C17" s="46" t="s">
        <v>155</v>
      </c>
      <c r="D17" s="10" t="n">
        <v>10.53</v>
      </c>
      <c r="E17" s="10" t="n">
        <v>5.42</v>
      </c>
      <c r="F17" s="10" t="n">
        <v>3.89</v>
      </c>
      <c r="G17" s="10" t="n">
        <v>108</v>
      </c>
      <c r="H17" s="11" t="n">
        <v>78</v>
      </c>
      <c r="I17" s="17" t="s">
        <v>48</v>
      </c>
      <c r="J17" s="46" t="s">
        <v>158</v>
      </c>
      <c r="K17" s="10" t="n">
        <v>14.04</v>
      </c>
      <c r="L17" s="10" t="n">
        <v>7.22</v>
      </c>
      <c r="M17" s="10" t="n">
        <v>5.18</v>
      </c>
      <c r="N17" s="10" t="n">
        <v>144</v>
      </c>
    </row>
    <row r="18" customFormat="false" ht="83.25" hidden="false" customHeight="true" outlineLevel="0" collapsed="false">
      <c r="A18" s="11" t="n">
        <v>42</v>
      </c>
      <c r="B18" s="17" t="s">
        <v>49</v>
      </c>
      <c r="C18" s="46" t="s">
        <v>159</v>
      </c>
      <c r="D18" s="10" t="n">
        <v>0.47</v>
      </c>
      <c r="E18" s="10" t="n">
        <v>1.98</v>
      </c>
      <c r="F18" s="10" t="n">
        <v>1.74</v>
      </c>
      <c r="G18" s="10" t="n">
        <v>24.8</v>
      </c>
      <c r="H18" s="11" t="n">
        <v>42</v>
      </c>
      <c r="I18" s="17" t="s">
        <v>49</v>
      </c>
      <c r="J18" s="46" t="s">
        <v>159</v>
      </c>
      <c r="K18" s="10" t="n">
        <v>0.47</v>
      </c>
      <c r="L18" s="10" t="n">
        <v>1.98</v>
      </c>
      <c r="M18" s="10" t="n">
        <v>1.74</v>
      </c>
      <c r="N18" s="10" t="n">
        <v>24.8</v>
      </c>
    </row>
    <row r="19" customFormat="false" ht="83.25" hidden="false" customHeight="false" outlineLevel="0" collapsed="false">
      <c r="A19" s="11" t="n">
        <v>41</v>
      </c>
      <c r="B19" s="17" t="s">
        <v>50</v>
      </c>
      <c r="C19" s="14" t="n">
        <v>150</v>
      </c>
      <c r="D19" s="10" t="n">
        <v>3.77</v>
      </c>
      <c r="E19" s="10" t="n">
        <v>6.11</v>
      </c>
      <c r="F19" s="10" t="n">
        <v>41.4</v>
      </c>
      <c r="G19" s="10" t="n">
        <v>235.65</v>
      </c>
      <c r="H19" s="11" t="n">
        <v>41</v>
      </c>
      <c r="I19" s="17" t="s">
        <v>50</v>
      </c>
      <c r="J19" s="14" t="n">
        <v>180</v>
      </c>
      <c r="K19" s="10" t="n">
        <v>4.53</v>
      </c>
      <c r="L19" s="10" t="n">
        <v>7.34</v>
      </c>
      <c r="M19" s="10" t="n">
        <v>49.68</v>
      </c>
      <c r="N19" s="10" t="n">
        <v>282.78</v>
      </c>
    </row>
    <row r="20" customFormat="false" ht="295.5" hidden="false" customHeight="true" outlineLevel="0" collapsed="false">
      <c r="A20" s="11" t="n">
        <v>10</v>
      </c>
      <c r="B20" s="17" t="s">
        <v>51</v>
      </c>
      <c r="C20" s="14" t="n">
        <v>200</v>
      </c>
      <c r="D20" s="10" t="n">
        <v>0.11</v>
      </c>
      <c r="E20" s="10" t="n">
        <v>0</v>
      </c>
      <c r="F20" s="10" t="n">
        <v>15.31</v>
      </c>
      <c r="G20" s="10" t="n">
        <v>64</v>
      </c>
      <c r="H20" s="11" t="n">
        <v>10</v>
      </c>
      <c r="I20" s="17" t="s">
        <v>51</v>
      </c>
      <c r="J20" s="14" t="n">
        <v>200</v>
      </c>
      <c r="K20" s="10" t="n">
        <v>0.11</v>
      </c>
      <c r="L20" s="10" t="n">
        <v>0</v>
      </c>
      <c r="M20" s="10" t="n">
        <v>18.77</v>
      </c>
      <c r="N20" s="10" t="n">
        <v>78</v>
      </c>
    </row>
    <row r="21" customFormat="false" ht="166.5" hidden="false" customHeight="false" outlineLevel="0" collapsed="false">
      <c r="A21" s="11" t="s">
        <v>40</v>
      </c>
      <c r="B21" s="17" t="s">
        <v>52</v>
      </c>
      <c r="C21" s="11" t="n">
        <v>100</v>
      </c>
      <c r="D21" s="10" t="n">
        <v>1.5</v>
      </c>
      <c r="E21" s="10" t="n">
        <v>0.5</v>
      </c>
      <c r="F21" s="10" t="n">
        <v>21</v>
      </c>
      <c r="G21" s="10" t="n">
        <v>96</v>
      </c>
      <c r="H21" s="11" t="s">
        <v>40</v>
      </c>
      <c r="I21" s="17" t="s">
        <v>52</v>
      </c>
      <c r="J21" s="11" t="n">
        <v>100</v>
      </c>
      <c r="K21" s="10" t="n">
        <v>1.5</v>
      </c>
      <c r="L21" s="10" t="n">
        <v>0.5</v>
      </c>
      <c r="M21" s="10" t="n">
        <v>21</v>
      </c>
      <c r="N21" s="10" t="n">
        <v>96</v>
      </c>
    </row>
    <row r="22" customFormat="false" ht="83.25" hidden="false" customHeight="false" outlineLevel="0" collapsed="false">
      <c r="A22" s="11"/>
      <c r="B22" s="17"/>
      <c r="C22" s="11"/>
      <c r="D22" s="10"/>
      <c r="E22" s="10"/>
      <c r="F22" s="10"/>
      <c r="G22" s="10"/>
      <c r="H22" s="11" t="s">
        <v>40</v>
      </c>
      <c r="I22" s="17" t="s">
        <v>65</v>
      </c>
      <c r="J22" s="11" t="n">
        <v>110</v>
      </c>
      <c r="K22" s="10" t="n">
        <v>5.5</v>
      </c>
      <c r="L22" s="10" t="n">
        <v>2.75</v>
      </c>
      <c r="M22" s="10" t="n">
        <v>3.85</v>
      </c>
      <c r="N22" s="10" t="n">
        <v>59.4</v>
      </c>
    </row>
    <row r="23" customFormat="false" ht="83.25" hidden="false" customHeight="false" outlineLevel="0" collapsed="false">
      <c r="A23" s="11" t="s">
        <v>40</v>
      </c>
      <c r="B23" s="17" t="s">
        <v>5</v>
      </c>
      <c r="C23" s="11" t="n">
        <v>55</v>
      </c>
      <c r="D23" s="10" t="n">
        <v>4.4</v>
      </c>
      <c r="E23" s="10" t="n">
        <v>0.83</v>
      </c>
      <c r="F23" s="10" t="n">
        <v>20.85</v>
      </c>
      <c r="G23" s="10" t="n">
        <v>114.4</v>
      </c>
      <c r="H23" s="11" t="s">
        <v>40</v>
      </c>
      <c r="I23" s="17" t="s">
        <v>5</v>
      </c>
      <c r="J23" s="11" t="n">
        <v>70</v>
      </c>
      <c r="K23" s="10" t="n">
        <v>5.6</v>
      </c>
      <c r="L23" s="10" t="n">
        <v>0.11</v>
      </c>
      <c r="M23" s="10" t="n">
        <v>28.08</v>
      </c>
      <c r="N23" s="10" t="n">
        <v>145.6</v>
      </c>
    </row>
    <row r="24" customFormat="false" ht="83.25" hidden="false" customHeight="false" outlineLevel="0" collapsed="false">
      <c r="A24" s="11" t="s">
        <v>40</v>
      </c>
      <c r="B24" s="17" t="s">
        <v>6</v>
      </c>
      <c r="C24" s="11" t="n">
        <v>35</v>
      </c>
      <c r="D24" s="10" t="n">
        <v>1.72</v>
      </c>
      <c r="E24" s="10" t="n">
        <v>0.35</v>
      </c>
      <c r="F24" s="10" t="n">
        <v>15.68</v>
      </c>
      <c r="G24" s="10" t="n">
        <v>70</v>
      </c>
      <c r="H24" s="11" t="s">
        <v>40</v>
      </c>
      <c r="I24" s="17" t="s">
        <v>6</v>
      </c>
      <c r="J24" s="11" t="n">
        <v>50</v>
      </c>
      <c r="K24" s="10" t="n">
        <v>2.46</v>
      </c>
      <c r="L24" s="10" t="n">
        <v>0.5</v>
      </c>
      <c r="M24" s="10" t="n">
        <v>22.4</v>
      </c>
      <c r="N24" s="10" t="n">
        <v>100</v>
      </c>
    </row>
    <row r="25" customFormat="false" ht="83.25" hidden="false" customHeight="true" outlineLevel="0" collapsed="false">
      <c r="A25" s="11"/>
      <c r="B25" s="17" t="s">
        <v>44</v>
      </c>
      <c r="C25" s="14" t="n">
        <f aca="false">C15+C16+C17+C18+C19+C20+C21+C23+C24</f>
        <v>990</v>
      </c>
      <c r="D25" s="10" t="n">
        <f aca="false">D15+D16+D17+D18+D19+D20+D21+D23+D24</f>
        <v>28.71</v>
      </c>
      <c r="E25" s="10" t="n">
        <f aca="false">E15+E16+E17+E18+E19+E20+E21+E23+E24</f>
        <v>23.22</v>
      </c>
      <c r="F25" s="10" t="n">
        <f aca="false">F15+F16+F17+F18+F19+F20+F21+F23+F24</f>
        <v>131.73</v>
      </c>
      <c r="G25" s="10" t="n">
        <f aca="false">G15+G16+G17+G18+G19+G20+G21+G23+G24</f>
        <v>864.21</v>
      </c>
      <c r="H25" s="11"/>
      <c r="I25" s="17" t="s">
        <v>44</v>
      </c>
      <c r="J25" s="14" t="n">
        <f aca="false">J15+J16+J17+J18+J19+J20+J21+J22+J23+J24</f>
        <v>1200</v>
      </c>
      <c r="K25" s="10" t="n">
        <f aca="false">K15+K16+K17+K18+K19+K20+K21+K22+K23+K24</f>
        <v>40.55</v>
      </c>
      <c r="L25" s="10" t="n">
        <f aca="false">L15+L16+L17+L18+L19+L20+L21+L22+L23+L24</f>
        <v>28.44</v>
      </c>
      <c r="M25" s="10" t="n">
        <f aca="false">M15+M16+M17+M18+M19+M20+M21+M22+M23+M24</f>
        <v>163.05</v>
      </c>
      <c r="N25" s="10" t="n">
        <f aca="false">N15+N16+N17+N18+N19+N20+N21+N22+N23+N24</f>
        <v>1084.61</v>
      </c>
    </row>
    <row r="26" customFormat="false" ht="83.25" hidden="false" customHeight="true" outlineLevel="0" collapsed="false">
      <c r="A26" s="48" t="s">
        <v>160</v>
      </c>
      <c r="B26" s="48"/>
      <c r="C26" s="48"/>
      <c r="D26" s="48"/>
      <c r="E26" s="48"/>
      <c r="F26" s="48"/>
      <c r="G26" s="48"/>
      <c r="H26" s="48" t="s">
        <v>161</v>
      </c>
      <c r="I26" s="48"/>
      <c r="J26" s="48"/>
      <c r="K26" s="48"/>
      <c r="L26" s="48"/>
      <c r="M26" s="48"/>
      <c r="N26" s="48"/>
    </row>
    <row r="27" customFormat="false" ht="83.25" hidden="false" customHeight="true" outlineLevel="0" collapsed="false">
      <c r="A27" s="11"/>
      <c r="B27" s="17"/>
      <c r="C27" s="46"/>
      <c r="D27" s="42" t="s">
        <v>149</v>
      </c>
      <c r="E27" s="42" t="s">
        <v>150</v>
      </c>
      <c r="F27" s="42" t="s">
        <v>151</v>
      </c>
      <c r="G27" s="42" t="s">
        <v>162</v>
      </c>
      <c r="H27" s="11"/>
      <c r="I27" s="17"/>
      <c r="J27" s="46"/>
      <c r="K27" s="42" t="s">
        <v>149</v>
      </c>
      <c r="L27" s="42" t="s">
        <v>150</v>
      </c>
      <c r="M27" s="42" t="s">
        <v>151</v>
      </c>
      <c r="N27" s="42" t="s">
        <v>162</v>
      </c>
    </row>
    <row r="28" customFormat="false" ht="83.25" hidden="false" customHeight="true" outlineLevel="0" collapsed="false">
      <c r="A28" s="11"/>
      <c r="B28" s="49" t="s">
        <v>54</v>
      </c>
      <c r="C28" s="46"/>
      <c r="D28" s="10" t="n">
        <f aca="false">D13+D25</f>
        <v>40.79</v>
      </c>
      <c r="E28" s="10" t="n">
        <f aca="false">E13+E25</f>
        <v>47.88</v>
      </c>
      <c r="F28" s="10" t="n">
        <f aca="false">F13+F25</f>
        <v>244.05</v>
      </c>
      <c r="G28" s="10" t="n">
        <f aca="false">G13+G25</f>
        <v>1595.81</v>
      </c>
      <c r="H28" s="11"/>
      <c r="I28" s="49" t="s">
        <v>54</v>
      </c>
      <c r="J28" s="46"/>
      <c r="K28" s="10" t="n">
        <f aca="false">K13+K25</f>
        <v>57.87</v>
      </c>
      <c r="L28" s="10" t="n">
        <f aca="false">L13+L25</f>
        <v>59.52</v>
      </c>
      <c r="M28" s="10" t="n">
        <f aca="false">M13+M25</f>
        <v>301.69</v>
      </c>
      <c r="N28" s="10" t="n">
        <f aca="false">N13+N25</f>
        <v>2000.54</v>
      </c>
    </row>
    <row r="29" customFormat="false" ht="90" hidden="false" customHeight="true" outlineLevel="0" collapsed="false">
      <c r="A29" s="11"/>
      <c r="B29" s="49" t="s">
        <v>163</v>
      </c>
      <c r="C29" s="46"/>
      <c r="D29" s="10" t="n">
        <v>77</v>
      </c>
      <c r="E29" s="10" t="n">
        <v>79</v>
      </c>
      <c r="F29" s="10" t="n">
        <v>335</v>
      </c>
      <c r="G29" s="10" t="n">
        <v>2350</v>
      </c>
      <c r="H29" s="11"/>
      <c r="I29" s="49" t="s">
        <v>163</v>
      </c>
      <c r="J29" s="46"/>
      <c r="K29" s="10" t="n">
        <v>90</v>
      </c>
      <c r="L29" s="10" t="n">
        <v>92</v>
      </c>
      <c r="M29" s="10" t="n">
        <v>383</v>
      </c>
      <c r="N29" s="10" t="n">
        <v>2720</v>
      </c>
    </row>
    <row r="30" customFormat="false" ht="83.25" hidden="false" customHeight="true" outlineLevel="0" collapsed="false">
      <c r="A30" s="43"/>
      <c r="B30" s="50" t="s">
        <v>164</v>
      </c>
      <c r="C30" s="42"/>
      <c r="D30" s="10" t="n">
        <f aca="false">D28*100/D29</f>
        <v>52.974025974026</v>
      </c>
      <c r="E30" s="10" t="n">
        <f aca="false">E28*100/E29</f>
        <v>60.6075949367089</v>
      </c>
      <c r="F30" s="10" t="n">
        <f aca="false">F28*100/F29</f>
        <v>72.8507462686567</v>
      </c>
      <c r="G30" s="10" t="n">
        <f aca="false">G28*100/G29</f>
        <v>67.9068085106383</v>
      </c>
      <c r="H30" s="43"/>
      <c r="I30" s="50" t="s">
        <v>164</v>
      </c>
      <c r="J30" s="42"/>
      <c r="K30" s="10" t="n">
        <f aca="false">K28*100/K29</f>
        <v>64.3</v>
      </c>
      <c r="L30" s="10" t="n">
        <f aca="false">L28*100/L29</f>
        <v>64.6956521739131</v>
      </c>
      <c r="M30" s="10" t="n">
        <f aca="false">M28*100/M29</f>
        <v>78.7702349869452</v>
      </c>
      <c r="N30" s="10" t="n">
        <f aca="false">N28*100/N29</f>
        <v>73.5492647058824</v>
      </c>
    </row>
    <row r="31" customFormat="false" ht="83.25" hidden="false" customHeight="true" outlineLevel="0" collapsed="false">
      <c r="A31" s="42" t="s">
        <v>165</v>
      </c>
      <c r="B31" s="42"/>
      <c r="C31" s="42"/>
      <c r="D31" s="42"/>
      <c r="E31" s="42"/>
      <c r="F31" s="42"/>
      <c r="G31" s="42"/>
      <c r="H31" s="42" t="s">
        <v>166</v>
      </c>
      <c r="I31" s="42"/>
      <c r="J31" s="42"/>
      <c r="K31" s="42"/>
      <c r="L31" s="42"/>
      <c r="M31" s="42"/>
      <c r="N31" s="42"/>
    </row>
    <row r="32" customFormat="false" ht="83.25" hidden="false" customHeight="true" outlineLevel="0" collapsed="false">
      <c r="A32" s="42" t="s">
        <v>55</v>
      </c>
      <c r="B32" s="42"/>
      <c r="C32" s="42"/>
      <c r="D32" s="42"/>
      <c r="E32" s="42"/>
      <c r="F32" s="42"/>
      <c r="G32" s="42"/>
      <c r="H32" s="42" t="s">
        <v>55</v>
      </c>
      <c r="I32" s="42"/>
      <c r="J32" s="42"/>
      <c r="K32" s="42"/>
      <c r="L32" s="42"/>
      <c r="M32" s="42"/>
      <c r="N32" s="42"/>
    </row>
    <row r="33" customFormat="false" ht="83.25" hidden="false" customHeight="true" outlineLevel="0" collapsed="false">
      <c r="A33" s="43" t="s">
        <v>145</v>
      </c>
      <c r="B33" s="42" t="s">
        <v>4</v>
      </c>
      <c r="C33" s="44" t="s">
        <v>146</v>
      </c>
      <c r="D33" s="42" t="s">
        <v>147</v>
      </c>
      <c r="E33" s="42"/>
      <c r="F33" s="42"/>
      <c r="G33" s="42" t="s">
        <v>148</v>
      </c>
      <c r="H33" s="43" t="s">
        <v>145</v>
      </c>
      <c r="I33" s="42" t="s">
        <v>4</v>
      </c>
      <c r="J33" s="44" t="s">
        <v>146</v>
      </c>
      <c r="K33" s="42" t="s">
        <v>147</v>
      </c>
      <c r="L33" s="42"/>
      <c r="M33" s="42"/>
      <c r="N33" s="42" t="s">
        <v>148</v>
      </c>
    </row>
    <row r="34" customFormat="false" ht="83.25" hidden="false" customHeight="false" outlineLevel="0" collapsed="false">
      <c r="A34" s="43"/>
      <c r="B34" s="42"/>
      <c r="C34" s="44"/>
      <c r="D34" s="42" t="s">
        <v>149</v>
      </c>
      <c r="E34" s="42" t="s">
        <v>150</v>
      </c>
      <c r="F34" s="42" t="s">
        <v>151</v>
      </c>
      <c r="G34" s="42"/>
      <c r="H34" s="43"/>
      <c r="I34" s="42"/>
      <c r="J34" s="44"/>
      <c r="K34" s="42" t="s">
        <v>149</v>
      </c>
      <c r="L34" s="42" t="s">
        <v>150</v>
      </c>
      <c r="M34" s="42" t="s">
        <v>151</v>
      </c>
      <c r="N34" s="42"/>
    </row>
    <row r="35" customFormat="false" ht="83.25" hidden="false" customHeight="false" outlineLevel="0" collapsed="false">
      <c r="A35" s="43" t="n">
        <v>1</v>
      </c>
      <c r="B35" s="45" t="n">
        <v>2</v>
      </c>
      <c r="C35" s="44" t="n">
        <v>3</v>
      </c>
      <c r="D35" s="45" t="n">
        <v>4</v>
      </c>
      <c r="E35" s="45" t="n">
        <v>5</v>
      </c>
      <c r="F35" s="45" t="n">
        <v>6</v>
      </c>
      <c r="G35" s="45" t="n">
        <v>7</v>
      </c>
      <c r="H35" s="43" t="n">
        <v>1</v>
      </c>
      <c r="I35" s="45" t="n">
        <v>2</v>
      </c>
      <c r="J35" s="44" t="n">
        <v>3</v>
      </c>
      <c r="K35" s="45" t="n">
        <v>4</v>
      </c>
      <c r="L35" s="45" t="n">
        <v>5</v>
      </c>
      <c r="M35" s="45" t="n">
        <v>6</v>
      </c>
      <c r="N35" s="45" t="n">
        <v>7</v>
      </c>
    </row>
    <row r="36" customFormat="false" ht="83.25" hidden="false" customHeight="true" outlineLevel="0" collapsed="false">
      <c r="A36" s="42" t="s">
        <v>56</v>
      </c>
      <c r="B36" s="42"/>
      <c r="C36" s="42"/>
      <c r="D36" s="42"/>
      <c r="E36" s="42"/>
      <c r="F36" s="42"/>
      <c r="G36" s="42"/>
      <c r="H36" s="42" t="s">
        <v>56</v>
      </c>
      <c r="I36" s="42"/>
      <c r="J36" s="42"/>
      <c r="K36" s="42"/>
      <c r="L36" s="42"/>
      <c r="M36" s="42"/>
      <c r="N36" s="42"/>
    </row>
    <row r="37" customFormat="false" ht="166.5" hidden="false" customHeight="false" outlineLevel="0" collapsed="false">
      <c r="A37" s="11" t="n">
        <v>70</v>
      </c>
      <c r="B37" s="17" t="s">
        <v>57</v>
      </c>
      <c r="C37" s="46" t="s">
        <v>153</v>
      </c>
      <c r="D37" s="10" t="n">
        <v>19.52</v>
      </c>
      <c r="E37" s="10" t="n">
        <v>18.29</v>
      </c>
      <c r="F37" s="10" t="n">
        <v>42.94</v>
      </c>
      <c r="G37" s="10" t="n">
        <v>280.52</v>
      </c>
      <c r="H37" s="11" t="n">
        <v>70</v>
      </c>
      <c r="I37" s="17" t="s">
        <v>57</v>
      </c>
      <c r="J37" s="46" t="s">
        <v>153</v>
      </c>
      <c r="K37" s="10" t="n">
        <v>19.52</v>
      </c>
      <c r="L37" s="10" t="n">
        <v>18.29</v>
      </c>
      <c r="M37" s="10" t="n">
        <v>42.94</v>
      </c>
      <c r="N37" s="10" t="n">
        <v>280.52</v>
      </c>
    </row>
    <row r="38" customFormat="false" ht="166.5" hidden="false" customHeight="false" outlineLevel="0" collapsed="false">
      <c r="A38" s="11" t="n">
        <v>2</v>
      </c>
      <c r="B38" s="17" t="s">
        <v>58</v>
      </c>
      <c r="C38" s="11" t="n">
        <v>200</v>
      </c>
      <c r="D38" s="10" t="n">
        <v>7.1</v>
      </c>
      <c r="E38" s="10" t="n">
        <v>5.65</v>
      </c>
      <c r="F38" s="10" t="n">
        <v>17.24</v>
      </c>
      <c r="G38" s="10" t="n">
        <v>144</v>
      </c>
      <c r="H38" s="11" t="n">
        <v>2</v>
      </c>
      <c r="I38" s="17" t="s">
        <v>58</v>
      </c>
      <c r="J38" s="11" t="n">
        <v>200</v>
      </c>
      <c r="K38" s="10" t="n">
        <v>7.1</v>
      </c>
      <c r="L38" s="10" t="n">
        <v>5.65</v>
      </c>
      <c r="M38" s="10" t="n">
        <v>18.3</v>
      </c>
      <c r="N38" s="10" t="n">
        <v>148</v>
      </c>
    </row>
    <row r="39" customFormat="false" ht="249.75" hidden="false" customHeight="true" outlineLevel="0" collapsed="false">
      <c r="A39" s="11" t="s">
        <v>40</v>
      </c>
      <c r="B39" s="17" t="s">
        <v>52</v>
      </c>
      <c r="C39" s="11" t="n">
        <v>100</v>
      </c>
      <c r="D39" s="10" t="n">
        <v>1.5</v>
      </c>
      <c r="E39" s="10" t="n">
        <v>0.5</v>
      </c>
      <c r="F39" s="10" t="n">
        <v>21</v>
      </c>
      <c r="G39" s="10" t="n">
        <v>96</v>
      </c>
      <c r="H39" s="11" t="s">
        <v>40</v>
      </c>
      <c r="I39" s="17" t="s">
        <v>52</v>
      </c>
      <c r="J39" s="11" t="n">
        <v>100</v>
      </c>
      <c r="K39" s="10" t="n">
        <v>1.5</v>
      </c>
      <c r="L39" s="10" t="n">
        <v>0.5</v>
      </c>
      <c r="M39" s="10" t="n">
        <v>21</v>
      </c>
      <c r="N39" s="10" t="n">
        <v>96</v>
      </c>
    </row>
    <row r="40" customFormat="false" ht="83.25" hidden="false" customHeight="false" outlineLevel="0" collapsed="false">
      <c r="A40" s="11" t="s">
        <v>40</v>
      </c>
      <c r="B40" s="17" t="s">
        <v>6</v>
      </c>
      <c r="C40" s="11" t="n">
        <v>20</v>
      </c>
      <c r="D40" s="10" t="n">
        <v>0.98</v>
      </c>
      <c r="E40" s="10" t="n">
        <v>0.2</v>
      </c>
      <c r="F40" s="10" t="n">
        <v>8.95</v>
      </c>
      <c r="G40" s="10" t="n">
        <v>40</v>
      </c>
      <c r="H40" s="11" t="s">
        <v>40</v>
      </c>
      <c r="I40" s="17" t="s">
        <v>6</v>
      </c>
      <c r="J40" s="11" t="n">
        <v>35</v>
      </c>
      <c r="K40" s="10" t="n">
        <v>1.72</v>
      </c>
      <c r="L40" s="10" t="n">
        <v>0.35</v>
      </c>
      <c r="M40" s="10" t="n">
        <v>15.68</v>
      </c>
      <c r="N40" s="10" t="n">
        <v>70</v>
      </c>
    </row>
    <row r="41" customFormat="false" ht="166.5" hidden="false" customHeight="false" outlineLevel="0" collapsed="false">
      <c r="A41" s="11" t="s">
        <v>40</v>
      </c>
      <c r="B41" s="17" t="s">
        <v>59</v>
      </c>
      <c r="C41" s="11" t="n">
        <v>30</v>
      </c>
      <c r="D41" s="10" t="n">
        <v>2.4</v>
      </c>
      <c r="E41" s="10" t="n">
        <v>0.05</v>
      </c>
      <c r="F41" s="10" t="n">
        <v>12.03</v>
      </c>
      <c r="G41" s="10" t="n">
        <v>62.4</v>
      </c>
      <c r="H41" s="11" t="s">
        <v>40</v>
      </c>
      <c r="I41" s="17" t="s">
        <v>59</v>
      </c>
      <c r="J41" s="11" t="n">
        <v>30</v>
      </c>
      <c r="K41" s="10" t="n">
        <v>2.4</v>
      </c>
      <c r="L41" s="10" t="n">
        <v>0.05</v>
      </c>
      <c r="M41" s="10" t="n">
        <v>12.03</v>
      </c>
      <c r="N41" s="10" t="n">
        <v>62.4</v>
      </c>
    </row>
    <row r="42" customFormat="false" ht="83.25" hidden="false" customHeight="false" outlineLevel="0" collapsed="false">
      <c r="A42" s="11"/>
      <c r="B42" s="17" t="s">
        <v>44</v>
      </c>
      <c r="C42" s="14" t="n">
        <f aca="false">C37+C38+C39+C40+C41</f>
        <v>550</v>
      </c>
      <c r="D42" s="10" t="n">
        <f aca="false">D37+D38+D39+D40+D41</f>
        <v>31.5</v>
      </c>
      <c r="E42" s="10" t="n">
        <f aca="false">E37+E38+E39+E40+E41</f>
        <v>24.69</v>
      </c>
      <c r="F42" s="10" t="n">
        <f aca="false">F37+F38+F39+F40+F41</f>
        <v>102.16</v>
      </c>
      <c r="G42" s="10" t="n">
        <f aca="false">G37+G38+G39+G40+G41</f>
        <v>622.92</v>
      </c>
      <c r="H42" s="11"/>
      <c r="I42" s="17" t="s">
        <v>44</v>
      </c>
      <c r="J42" s="14" t="n">
        <f aca="false">J37+J38+J39+J40+J41</f>
        <v>565</v>
      </c>
      <c r="K42" s="10" t="n">
        <f aca="false">K37+K38+K39+K40+K41</f>
        <v>32.24</v>
      </c>
      <c r="L42" s="10" t="n">
        <f aca="false">L37+L38+L39+L40+L41</f>
        <v>24.84</v>
      </c>
      <c r="M42" s="10" t="n">
        <f aca="false">M37+M38+M39+M40+M41</f>
        <v>109.95</v>
      </c>
      <c r="N42" s="10" t="n">
        <f aca="false">N37+N38+N39+N40+N41</f>
        <v>656.92</v>
      </c>
    </row>
    <row r="43" customFormat="false" ht="83.25" hidden="false" customHeight="true" outlineLevel="0" collapsed="false">
      <c r="A43" s="42" t="s">
        <v>60</v>
      </c>
      <c r="B43" s="42"/>
      <c r="C43" s="42"/>
      <c r="D43" s="42"/>
      <c r="E43" s="42"/>
      <c r="F43" s="42"/>
      <c r="G43" s="42"/>
      <c r="H43" s="42" t="s">
        <v>60</v>
      </c>
      <c r="I43" s="42"/>
      <c r="J43" s="42"/>
      <c r="K43" s="42"/>
      <c r="L43" s="42"/>
      <c r="M43" s="42"/>
      <c r="N43" s="42"/>
    </row>
    <row r="44" customFormat="false" ht="83.25" hidden="false" customHeight="false" outlineLevel="0" collapsed="false">
      <c r="A44" s="11" t="n">
        <v>4</v>
      </c>
      <c r="B44" s="17" t="s">
        <v>61</v>
      </c>
      <c r="C44" s="11" t="n">
        <v>90</v>
      </c>
      <c r="D44" s="10" t="n">
        <v>0.72</v>
      </c>
      <c r="E44" s="10" t="n">
        <v>0.09</v>
      </c>
      <c r="F44" s="10" t="n">
        <v>2.25</v>
      </c>
      <c r="G44" s="10" t="n">
        <v>12.6</v>
      </c>
      <c r="H44" s="11" t="n">
        <v>4</v>
      </c>
      <c r="I44" s="17" t="s">
        <v>61</v>
      </c>
      <c r="J44" s="11" t="n">
        <v>100</v>
      </c>
      <c r="K44" s="10" t="n">
        <v>0.8</v>
      </c>
      <c r="L44" s="10" t="n">
        <v>0.1</v>
      </c>
      <c r="M44" s="10" t="n">
        <v>2.5</v>
      </c>
      <c r="N44" s="10" t="n">
        <v>14</v>
      </c>
    </row>
    <row r="45" customFormat="false" ht="166.5" hidden="false" customHeight="false" outlineLevel="0" collapsed="false">
      <c r="A45" s="11" t="n">
        <v>5</v>
      </c>
      <c r="B45" s="17" t="s">
        <v>62</v>
      </c>
      <c r="C45" s="11" t="n">
        <v>250</v>
      </c>
      <c r="D45" s="10" t="n">
        <v>8.13</v>
      </c>
      <c r="E45" s="10" t="n">
        <v>6.9</v>
      </c>
      <c r="F45" s="10" t="n">
        <v>20.42</v>
      </c>
      <c r="G45" s="10" t="n">
        <v>170.19</v>
      </c>
      <c r="H45" s="11" t="n">
        <v>5</v>
      </c>
      <c r="I45" s="17" t="s">
        <v>62</v>
      </c>
      <c r="J45" s="11" t="n">
        <v>250</v>
      </c>
      <c r="K45" s="10" t="n">
        <v>8.13</v>
      </c>
      <c r="L45" s="10" t="n">
        <v>6.9</v>
      </c>
      <c r="M45" s="10" t="n">
        <v>20.42</v>
      </c>
      <c r="N45" s="10" t="n">
        <v>170.19</v>
      </c>
    </row>
    <row r="46" customFormat="false" ht="166.5" hidden="false" customHeight="false" outlineLevel="0" collapsed="false">
      <c r="A46" s="11" t="n">
        <v>39</v>
      </c>
      <c r="B46" s="17" t="s">
        <v>63</v>
      </c>
      <c r="C46" s="46" t="s">
        <v>167</v>
      </c>
      <c r="D46" s="10" t="n">
        <v>22.51</v>
      </c>
      <c r="E46" s="10" t="n">
        <v>23.06</v>
      </c>
      <c r="F46" s="10" t="n">
        <v>17.09</v>
      </c>
      <c r="G46" s="10" t="n">
        <v>369.6</v>
      </c>
      <c r="H46" s="11" t="n">
        <v>39</v>
      </c>
      <c r="I46" s="17" t="s">
        <v>63</v>
      </c>
      <c r="J46" s="46" t="s">
        <v>168</v>
      </c>
      <c r="K46" s="10" t="n">
        <v>26.26</v>
      </c>
      <c r="L46" s="10" t="n">
        <v>26.89</v>
      </c>
      <c r="M46" s="10" t="n">
        <v>19.94</v>
      </c>
      <c r="N46" s="10" t="n">
        <v>431.2</v>
      </c>
    </row>
    <row r="47" customFormat="false" ht="83.25" hidden="false" customHeight="false" outlineLevel="0" collapsed="false">
      <c r="A47" s="11" t="n">
        <v>25</v>
      </c>
      <c r="B47" s="17" t="s">
        <v>64</v>
      </c>
      <c r="C47" s="14" t="n">
        <v>200</v>
      </c>
      <c r="D47" s="10" t="n">
        <v>0.6</v>
      </c>
      <c r="E47" s="10" t="n">
        <v>0</v>
      </c>
      <c r="F47" s="10" t="n">
        <v>33</v>
      </c>
      <c r="G47" s="10" t="n">
        <v>136</v>
      </c>
      <c r="H47" s="11" t="n">
        <v>25</v>
      </c>
      <c r="I47" s="17" t="s">
        <v>64</v>
      </c>
      <c r="J47" s="14" t="n">
        <v>200</v>
      </c>
      <c r="K47" s="10" t="n">
        <v>0.6</v>
      </c>
      <c r="L47" s="10" t="n">
        <v>0</v>
      </c>
      <c r="M47" s="10" t="n">
        <v>33</v>
      </c>
      <c r="N47" s="10" t="n">
        <v>136</v>
      </c>
    </row>
    <row r="48" customFormat="false" ht="263.25" hidden="false" customHeight="true" outlineLevel="0" collapsed="false">
      <c r="A48" s="11" t="s">
        <v>40</v>
      </c>
      <c r="B48" s="17" t="s">
        <v>65</v>
      </c>
      <c r="C48" s="11" t="n">
        <v>110</v>
      </c>
      <c r="D48" s="10" t="n">
        <v>5.5</v>
      </c>
      <c r="E48" s="10" t="n">
        <v>2.75</v>
      </c>
      <c r="F48" s="10" t="n">
        <v>3.85</v>
      </c>
      <c r="G48" s="10" t="n">
        <v>59.4</v>
      </c>
      <c r="H48" s="11" t="s">
        <v>40</v>
      </c>
      <c r="I48" s="17" t="s">
        <v>65</v>
      </c>
      <c r="J48" s="11" t="n">
        <v>110</v>
      </c>
      <c r="K48" s="10" t="n">
        <v>5.5</v>
      </c>
      <c r="L48" s="10" t="n">
        <v>2.75</v>
      </c>
      <c r="M48" s="10" t="n">
        <v>3.85</v>
      </c>
      <c r="N48" s="10" t="n">
        <v>59.4</v>
      </c>
    </row>
    <row r="49" customFormat="false" ht="83.25" hidden="false" customHeight="false" outlineLevel="0" collapsed="false">
      <c r="A49" s="11" t="s">
        <v>40</v>
      </c>
      <c r="B49" s="17" t="s">
        <v>5</v>
      </c>
      <c r="C49" s="11" t="n">
        <v>55</v>
      </c>
      <c r="D49" s="10" t="n">
        <v>4.4</v>
      </c>
      <c r="E49" s="10" t="n">
        <v>0.83</v>
      </c>
      <c r="F49" s="10" t="n">
        <v>20.85</v>
      </c>
      <c r="G49" s="10" t="n">
        <v>114.4</v>
      </c>
      <c r="H49" s="11" t="s">
        <v>40</v>
      </c>
      <c r="I49" s="17" t="s">
        <v>5</v>
      </c>
      <c r="J49" s="11" t="n">
        <v>70</v>
      </c>
      <c r="K49" s="10" t="n">
        <v>5.6</v>
      </c>
      <c r="L49" s="10" t="n">
        <v>0.11</v>
      </c>
      <c r="M49" s="10" t="n">
        <v>28.08</v>
      </c>
      <c r="N49" s="10" t="n">
        <v>145.6</v>
      </c>
    </row>
    <row r="50" customFormat="false" ht="83.25" hidden="false" customHeight="false" outlineLevel="0" collapsed="false">
      <c r="A50" s="11" t="s">
        <v>40</v>
      </c>
      <c r="B50" s="17" t="s">
        <v>6</v>
      </c>
      <c r="C50" s="11" t="n">
        <v>35</v>
      </c>
      <c r="D50" s="10" t="n">
        <v>1.72</v>
      </c>
      <c r="E50" s="10" t="n">
        <v>0.35</v>
      </c>
      <c r="F50" s="10" t="n">
        <v>15.68</v>
      </c>
      <c r="G50" s="10" t="n">
        <v>70</v>
      </c>
      <c r="H50" s="11" t="s">
        <v>40</v>
      </c>
      <c r="I50" s="17" t="s">
        <v>6</v>
      </c>
      <c r="J50" s="11" t="n">
        <v>50</v>
      </c>
      <c r="K50" s="10" t="n">
        <v>2.46</v>
      </c>
      <c r="L50" s="10" t="n">
        <v>0.5</v>
      </c>
      <c r="M50" s="10" t="n">
        <v>22.4</v>
      </c>
      <c r="N50" s="10" t="n">
        <v>100</v>
      </c>
    </row>
    <row r="51" customFormat="false" ht="83.25" hidden="false" customHeight="false" outlineLevel="0" collapsed="false">
      <c r="A51" s="11"/>
      <c r="B51" s="17" t="s">
        <v>44</v>
      </c>
      <c r="C51" s="14" t="n">
        <f aca="false">C44+C45+C46+C47+C48+C49+C50</f>
        <v>980</v>
      </c>
      <c r="D51" s="10" t="n">
        <f aca="false">D44+D45+D46+D47+D48+D49+D50</f>
        <v>43.58</v>
      </c>
      <c r="E51" s="10" t="n">
        <f aca="false">E44+E45+E46+E47+E48+E49+E50</f>
        <v>33.98</v>
      </c>
      <c r="F51" s="10" t="n">
        <f aca="false">F44+F45+F46+F47+F48+F49+F50</f>
        <v>113.14</v>
      </c>
      <c r="G51" s="10" t="n">
        <f aca="false">G44+G45+G46+G47+G48+G49+G50</f>
        <v>932.19</v>
      </c>
      <c r="H51" s="11"/>
      <c r="I51" s="17" t="s">
        <v>44</v>
      </c>
      <c r="J51" s="14" t="n">
        <f aca="false">J44+J45+J46+J47+J48+J49+J50</f>
        <v>1060</v>
      </c>
      <c r="K51" s="10" t="n">
        <f aca="false">K44+K45+K46+K47+K48+K49+K50</f>
        <v>49.35</v>
      </c>
      <c r="L51" s="10" t="n">
        <f aca="false">L44+L45+L46+L47+L48+L49+L50</f>
        <v>37.25</v>
      </c>
      <c r="M51" s="10" t="n">
        <f aca="false">M44+M45+M46+M47+M48+M49+M50</f>
        <v>130.19</v>
      </c>
      <c r="N51" s="10" t="n">
        <f aca="false">N44+N45+N46+N47+N48+N49+N50</f>
        <v>1056.39</v>
      </c>
    </row>
    <row r="52" customFormat="false" ht="83.25" hidden="false" customHeight="true" outlineLevel="0" collapsed="false">
      <c r="A52" s="48" t="s">
        <v>160</v>
      </c>
      <c r="B52" s="48"/>
      <c r="C52" s="48"/>
      <c r="D52" s="48"/>
      <c r="E52" s="48"/>
      <c r="F52" s="48"/>
      <c r="G52" s="48"/>
      <c r="H52" s="48" t="s">
        <v>161</v>
      </c>
      <c r="I52" s="48"/>
      <c r="J52" s="48"/>
      <c r="K52" s="48"/>
      <c r="L52" s="48"/>
      <c r="M52" s="48"/>
      <c r="N52" s="48"/>
    </row>
    <row r="53" customFormat="false" ht="83.25" hidden="false" customHeight="true" outlineLevel="0" collapsed="false">
      <c r="A53" s="11"/>
      <c r="B53" s="17"/>
      <c r="C53" s="46"/>
      <c r="D53" s="42" t="s">
        <v>149</v>
      </c>
      <c r="E53" s="42" t="s">
        <v>150</v>
      </c>
      <c r="F53" s="42" t="s">
        <v>151</v>
      </c>
      <c r="G53" s="42" t="s">
        <v>162</v>
      </c>
      <c r="H53" s="11"/>
      <c r="I53" s="17"/>
      <c r="J53" s="46"/>
      <c r="K53" s="42" t="s">
        <v>149</v>
      </c>
      <c r="L53" s="42" t="s">
        <v>150</v>
      </c>
      <c r="M53" s="42" t="s">
        <v>151</v>
      </c>
      <c r="N53" s="42" t="s">
        <v>162</v>
      </c>
    </row>
    <row r="54" customFormat="false" ht="83.25" hidden="false" customHeight="false" outlineLevel="0" collapsed="false">
      <c r="A54" s="11"/>
      <c r="B54" s="49" t="s">
        <v>54</v>
      </c>
      <c r="C54" s="46"/>
      <c r="D54" s="10" t="n">
        <f aca="false">SUM(D42+D51)</f>
        <v>75.08</v>
      </c>
      <c r="E54" s="10" t="n">
        <f aca="false">SUM(E42+E51)</f>
        <v>58.67</v>
      </c>
      <c r="F54" s="10" t="n">
        <f aca="false">SUM(F42+F51)</f>
        <v>215.3</v>
      </c>
      <c r="G54" s="10" t="n">
        <f aca="false">SUM(G42+G51)</f>
        <v>1555.11</v>
      </c>
      <c r="H54" s="11"/>
      <c r="I54" s="49" t="s">
        <v>54</v>
      </c>
      <c r="J54" s="46"/>
      <c r="K54" s="10" t="n">
        <f aca="false">SUM(K42+K51)</f>
        <v>81.59</v>
      </c>
      <c r="L54" s="10" t="n">
        <f aca="false">SUM(L42+L51)</f>
        <v>62.09</v>
      </c>
      <c r="M54" s="10" t="n">
        <f aca="false">SUM(M42+M51)</f>
        <v>240.14</v>
      </c>
      <c r="N54" s="10" t="n">
        <f aca="false">SUM(N42+N51)</f>
        <v>1713.31</v>
      </c>
    </row>
    <row r="55" customFormat="false" ht="165" hidden="false" customHeight="false" outlineLevel="0" collapsed="false">
      <c r="A55" s="11"/>
      <c r="B55" s="49" t="s">
        <v>163</v>
      </c>
      <c r="C55" s="46"/>
      <c r="D55" s="10" t="n">
        <v>77</v>
      </c>
      <c r="E55" s="10" t="n">
        <v>79</v>
      </c>
      <c r="F55" s="10" t="n">
        <v>335</v>
      </c>
      <c r="G55" s="10" t="n">
        <v>2350</v>
      </c>
      <c r="H55" s="11"/>
      <c r="I55" s="49" t="s">
        <v>163</v>
      </c>
      <c r="J55" s="46"/>
      <c r="K55" s="10" t="n">
        <v>90</v>
      </c>
      <c r="L55" s="10" t="n">
        <v>92</v>
      </c>
      <c r="M55" s="10" t="n">
        <v>383</v>
      </c>
      <c r="N55" s="10" t="n">
        <v>2720</v>
      </c>
    </row>
    <row r="56" customFormat="false" ht="83.25" hidden="false" customHeight="true" outlineLevel="0" collapsed="false">
      <c r="A56" s="43"/>
      <c r="B56" s="50" t="s">
        <v>164</v>
      </c>
      <c r="C56" s="42"/>
      <c r="D56" s="10" t="n">
        <f aca="false">D54*100/D55</f>
        <v>97.5064935064935</v>
      </c>
      <c r="E56" s="10" t="n">
        <f aca="false">E54*100/E55</f>
        <v>74.2658227848101</v>
      </c>
      <c r="F56" s="10" t="n">
        <f aca="false">F54*100/F55</f>
        <v>64.2686567164179</v>
      </c>
      <c r="G56" s="10" t="n">
        <f aca="false">G54*100/G55</f>
        <v>66.1748936170213</v>
      </c>
      <c r="H56" s="43"/>
      <c r="I56" s="50" t="s">
        <v>164</v>
      </c>
      <c r="J56" s="42"/>
      <c r="K56" s="10" t="n">
        <f aca="false">K54*100/K55</f>
        <v>90.6555555555556</v>
      </c>
      <c r="L56" s="10" t="n">
        <f aca="false">L54*100/L55</f>
        <v>67.4891304347826</v>
      </c>
      <c r="M56" s="10" t="n">
        <f aca="false">M54*100/M55</f>
        <v>62.6997389033943</v>
      </c>
      <c r="N56" s="10" t="n">
        <f aca="false">N54*100/N55</f>
        <v>62.9893382352941</v>
      </c>
    </row>
    <row r="57" customFormat="false" ht="83.25" hidden="false" customHeight="true" outlineLevel="0" collapsed="false">
      <c r="A57" s="42" t="s">
        <v>1</v>
      </c>
      <c r="B57" s="42"/>
      <c r="C57" s="42"/>
      <c r="D57" s="42"/>
      <c r="E57" s="42"/>
      <c r="F57" s="42"/>
      <c r="G57" s="42"/>
      <c r="H57" s="42" t="s">
        <v>142</v>
      </c>
      <c r="I57" s="42"/>
      <c r="J57" s="42"/>
      <c r="K57" s="42"/>
      <c r="L57" s="42"/>
      <c r="M57" s="42"/>
      <c r="N57" s="42"/>
    </row>
    <row r="58" customFormat="false" ht="83.25" hidden="false" customHeight="true" outlineLevel="0" collapsed="false">
      <c r="A58" s="42" t="s">
        <v>66</v>
      </c>
      <c r="B58" s="42"/>
      <c r="C58" s="42"/>
      <c r="D58" s="42"/>
      <c r="E58" s="42"/>
      <c r="F58" s="42"/>
      <c r="G58" s="42"/>
      <c r="H58" s="42" t="s">
        <v>66</v>
      </c>
      <c r="I58" s="42"/>
      <c r="J58" s="42"/>
      <c r="K58" s="42"/>
      <c r="L58" s="42"/>
      <c r="M58" s="42"/>
      <c r="N58" s="42"/>
    </row>
    <row r="59" customFormat="false" ht="83.25" hidden="false" customHeight="true" outlineLevel="0" collapsed="false">
      <c r="A59" s="43" t="s">
        <v>145</v>
      </c>
      <c r="B59" s="42" t="s">
        <v>4</v>
      </c>
      <c r="C59" s="44" t="s">
        <v>146</v>
      </c>
      <c r="D59" s="42" t="s">
        <v>147</v>
      </c>
      <c r="E59" s="42"/>
      <c r="F59" s="42"/>
      <c r="G59" s="42" t="s">
        <v>148</v>
      </c>
      <c r="H59" s="43" t="s">
        <v>145</v>
      </c>
      <c r="I59" s="42" t="s">
        <v>4</v>
      </c>
      <c r="J59" s="44" t="s">
        <v>146</v>
      </c>
      <c r="K59" s="42" t="s">
        <v>147</v>
      </c>
      <c r="L59" s="42"/>
      <c r="M59" s="42"/>
      <c r="N59" s="42" t="s">
        <v>148</v>
      </c>
    </row>
    <row r="60" customFormat="false" ht="83.25" hidden="false" customHeight="false" outlineLevel="0" collapsed="false">
      <c r="A60" s="43"/>
      <c r="B60" s="42"/>
      <c r="C60" s="44"/>
      <c r="D60" s="42" t="s">
        <v>149</v>
      </c>
      <c r="E60" s="42" t="s">
        <v>150</v>
      </c>
      <c r="F60" s="42" t="s">
        <v>151</v>
      </c>
      <c r="G60" s="42"/>
      <c r="H60" s="43"/>
      <c r="I60" s="42"/>
      <c r="J60" s="44"/>
      <c r="K60" s="42" t="s">
        <v>149</v>
      </c>
      <c r="L60" s="42" t="s">
        <v>150</v>
      </c>
      <c r="M60" s="42" t="s">
        <v>151</v>
      </c>
      <c r="N60" s="42"/>
    </row>
    <row r="61" customFormat="false" ht="83.25" hidden="false" customHeight="false" outlineLevel="0" collapsed="false">
      <c r="A61" s="43" t="n">
        <v>1</v>
      </c>
      <c r="B61" s="45" t="n">
        <v>2</v>
      </c>
      <c r="C61" s="44" t="n">
        <v>3</v>
      </c>
      <c r="D61" s="45" t="n">
        <v>4</v>
      </c>
      <c r="E61" s="45" t="n">
        <v>5</v>
      </c>
      <c r="F61" s="45" t="n">
        <v>6</v>
      </c>
      <c r="G61" s="45" t="n">
        <v>7</v>
      </c>
      <c r="H61" s="43" t="n">
        <v>1</v>
      </c>
      <c r="I61" s="45" t="n">
        <v>2</v>
      </c>
      <c r="J61" s="44" t="n">
        <v>3</v>
      </c>
      <c r="K61" s="45" t="n">
        <v>4</v>
      </c>
      <c r="L61" s="45" t="n">
        <v>5</v>
      </c>
      <c r="M61" s="45" t="n">
        <v>6</v>
      </c>
      <c r="N61" s="45" t="n">
        <v>7</v>
      </c>
    </row>
    <row r="62" customFormat="false" ht="83.25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 t="s">
        <v>56</v>
      </c>
      <c r="I62" s="42"/>
      <c r="J62" s="42"/>
      <c r="K62" s="42"/>
      <c r="L62" s="42"/>
      <c r="M62" s="42"/>
      <c r="N62" s="42"/>
    </row>
    <row r="63" customFormat="false" ht="83.25" hidden="false" customHeight="false" outlineLevel="0" collapsed="false">
      <c r="A63" s="11" t="n">
        <v>18</v>
      </c>
      <c r="B63" s="17" t="s">
        <v>67</v>
      </c>
      <c r="C63" s="46" t="s">
        <v>169</v>
      </c>
      <c r="D63" s="47" t="n">
        <v>10.97</v>
      </c>
      <c r="E63" s="47" t="n">
        <v>15.34</v>
      </c>
      <c r="F63" s="47" t="n">
        <v>3.07</v>
      </c>
      <c r="G63" s="47" t="n">
        <v>192.4</v>
      </c>
      <c r="H63" s="11" t="n">
        <v>18</v>
      </c>
      <c r="I63" s="17" t="s">
        <v>67</v>
      </c>
      <c r="J63" s="46" t="s">
        <v>169</v>
      </c>
      <c r="K63" s="47" t="n">
        <v>10.97</v>
      </c>
      <c r="L63" s="47" t="n">
        <v>15.34</v>
      </c>
      <c r="M63" s="47" t="n">
        <v>3.07</v>
      </c>
      <c r="N63" s="47" t="n">
        <v>192.4</v>
      </c>
    </row>
    <row r="64" customFormat="false" ht="409.5" hidden="false" customHeight="false" outlineLevel="0" collapsed="false">
      <c r="A64" s="11" t="s">
        <v>40</v>
      </c>
      <c r="B64" s="17" t="s">
        <v>68</v>
      </c>
      <c r="C64" s="11" t="n">
        <v>200</v>
      </c>
      <c r="D64" s="10" t="n">
        <v>5</v>
      </c>
      <c r="E64" s="10" t="n">
        <v>5</v>
      </c>
      <c r="F64" s="10" t="n">
        <v>9.6</v>
      </c>
      <c r="G64" s="10" t="n">
        <v>108</v>
      </c>
      <c r="H64" s="11" t="s">
        <v>40</v>
      </c>
      <c r="I64" s="17" t="s">
        <v>68</v>
      </c>
      <c r="J64" s="11" t="n">
        <v>200</v>
      </c>
      <c r="K64" s="10" t="n">
        <v>5</v>
      </c>
      <c r="L64" s="10" t="n">
        <v>5</v>
      </c>
      <c r="M64" s="10" t="n">
        <v>9.6</v>
      </c>
      <c r="N64" s="10" t="n">
        <v>108</v>
      </c>
    </row>
    <row r="65" customFormat="false" ht="166.5" hidden="false" customHeight="false" outlineLevel="0" collapsed="false">
      <c r="A65" s="11" t="s">
        <v>40</v>
      </c>
      <c r="B65" s="17" t="s">
        <v>52</v>
      </c>
      <c r="C65" s="11" t="n">
        <v>100</v>
      </c>
      <c r="D65" s="10" t="n">
        <v>1.5</v>
      </c>
      <c r="E65" s="10" t="n">
        <v>0.5</v>
      </c>
      <c r="F65" s="10" t="n">
        <v>21</v>
      </c>
      <c r="G65" s="10" t="n">
        <v>96</v>
      </c>
      <c r="H65" s="11" t="s">
        <v>40</v>
      </c>
      <c r="I65" s="17" t="s">
        <v>52</v>
      </c>
      <c r="J65" s="11" t="n">
        <v>100</v>
      </c>
      <c r="K65" s="10" t="n">
        <v>1.5</v>
      </c>
      <c r="L65" s="10" t="n">
        <v>0.5</v>
      </c>
      <c r="M65" s="10" t="n">
        <v>21</v>
      </c>
      <c r="N65" s="10" t="n">
        <v>96</v>
      </c>
    </row>
    <row r="66" customFormat="false" ht="83.25" hidden="false" customHeight="false" outlineLevel="0" collapsed="false">
      <c r="A66" s="11" t="n">
        <v>57</v>
      </c>
      <c r="B66" s="17" t="s">
        <v>69</v>
      </c>
      <c r="C66" s="11" t="n">
        <v>200</v>
      </c>
      <c r="D66" s="10" t="n">
        <v>0</v>
      </c>
      <c r="E66" s="10" t="n">
        <v>0</v>
      </c>
      <c r="F66" s="10" t="n">
        <v>7.05</v>
      </c>
      <c r="G66" s="10" t="n">
        <v>29</v>
      </c>
      <c r="H66" s="11" t="n">
        <v>57</v>
      </c>
      <c r="I66" s="17" t="s">
        <v>69</v>
      </c>
      <c r="J66" s="11" t="n">
        <v>200</v>
      </c>
      <c r="K66" s="10" t="n">
        <v>0</v>
      </c>
      <c r="L66" s="10" t="n">
        <v>0</v>
      </c>
      <c r="M66" s="10" t="n">
        <v>8.1</v>
      </c>
      <c r="N66" s="10" t="n">
        <v>35</v>
      </c>
    </row>
    <row r="67" customFormat="false" ht="356.25" hidden="false" customHeight="true" outlineLevel="0" collapsed="false">
      <c r="A67" s="11" t="s">
        <v>40</v>
      </c>
      <c r="B67" s="17" t="s">
        <v>42</v>
      </c>
      <c r="C67" s="11" t="n">
        <v>40</v>
      </c>
      <c r="D67" s="10" t="n">
        <v>0.36</v>
      </c>
      <c r="E67" s="10" t="n">
        <v>3.76</v>
      </c>
      <c r="F67" s="10" t="n">
        <v>22.2</v>
      </c>
      <c r="G67" s="10" t="n">
        <v>135.6</v>
      </c>
      <c r="H67" s="11" t="s">
        <v>40</v>
      </c>
      <c r="I67" s="17" t="s">
        <v>42</v>
      </c>
      <c r="J67" s="11" t="n">
        <v>40</v>
      </c>
      <c r="K67" s="10" t="n">
        <v>0.36</v>
      </c>
      <c r="L67" s="10" t="n">
        <v>3.76</v>
      </c>
      <c r="M67" s="10" t="n">
        <v>22.2</v>
      </c>
      <c r="N67" s="10" t="n">
        <v>135.6</v>
      </c>
    </row>
    <row r="68" s="36" customFormat="true" ht="102" hidden="false" customHeight="true" outlineLevel="0" collapsed="false">
      <c r="A68" s="11" t="s">
        <v>40</v>
      </c>
      <c r="B68" s="17" t="s">
        <v>59</v>
      </c>
      <c r="C68" s="11" t="n">
        <v>20</v>
      </c>
      <c r="D68" s="10" t="n">
        <v>1.6</v>
      </c>
      <c r="E68" s="10" t="n">
        <v>0.03</v>
      </c>
      <c r="F68" s="10" t="n">
        <v>8.02</v>
      </c>
      <c r="G68" s="10" t="n">
        <v>41.6</v>
      </c>
      <c r="H68" s="11" t="s">
        <v>40</v>
      </c>
      <c r="I68" s="17" t="s">
        <v>59</v>
      </c>
      <c r="J68" s="11" t="n">
        <v>30</v>
      </c>
      <c r="K68" s="10" t="n">
        <v>2.4</v>
      </c>
      <c r="L68" s="10" t="n">
        <v>0.05</v>
      </c>
      <c r="M68" s="10" t="n">
        <v>12.03</v>
      </c>
      <c r="N68" s="10" t="n">
        <v>62.4</v>
      </c>
    </row>
    <row r="69" customFormat="false" ht="83.25" hidden="false" customHeight="false" outlineLevel="0" collapsed="false">
      <c r="A69" s="11"/>
      <c r="B69" s="17" t="s">
        <v>154</v>
      </c>
      <c r="C69" s="14" t="n">
        <f aca="false">C63+C64+C65+C66+C67+C68</f>
        <v>690</v>
      </c>
      <c r="D69" s="10" t="n">
        <f aca="false">D63+D64+D65+D66+D67+D68</f>
        <v>19.43</v>
      </c>
      <c r="E69" s="10" t="n">
        <f aca="false">E63+E64+E65+E66+E67+E68</f>
        <v>24.63</v>
      </c>
      <c r="F69" s="10" t="n">
        <f aca="false">F63+F64+F65+F66+F67+F68</f>
        <v>70.94</v>
      </c>
      <c r="G69" s="10" t="n">
        <f aca="false">G63+G64+G65+G66+G67+G68</f>
        <v>602.6</v>
      </c>
      <c r="H69" s="11"/>
      <c r="I69" s="17" t="s">
        <v>154</v>
      </c>
      <c r="J69" s="14" t="n">
        <f aca="false">J63+J64+J65+J66+J67+J68</f>
        <v>700</v>
      </c>
      <c r="K69" s="10" t="n">
        <f aca="false">K63+K64+K65+K66+K67+K68</f>
        <v>20.23</v>
      </c>
      <c r="L69" s="10" t="n">
        <f aca="false">L63+L64+L65+L66+L67+L68</f>
        <v>24.65</v>
      </c>
      <c r="M69" s="10" t="n">
        <f aca="false">M63+M64+M65+M66+M67+M68</f>
        <v>76</v>
      </c>
      <c r="N69" s="10" t="n">
        <f aca="false">N63+N64+N65+N66+N67+N68</f>
        <v>629.4</v>
      </c>
    </row>
    <row r="70" customFormat="false" ht="83.25" hidden="false" customHeight="true" outlineLevel="0" collapsed="false">
      <c r="A70" s="42" t="s">
        <v>60</v>
      </c>
      <c r="B70" s="42"/>
      <c r="C70" s="42"/>
      <c r="D70" s="42"/>
      <c r="E70" s="42"/>
      <c r="F70" s="42"/>
      <c r="G70" s="42"/>
      <c r="H70" s="42" t="s">
        <v>60</v>
      </c>
      <c r="I70" s="42"/>
      <c r="J70" s="42"/>
      <c r="K70" s="42"/>
      <c r="L70" s="42"/>
      <c r="M70" s="42"/>
      <c r="N70" s="42"/>
    </row>
    <row r="71" customFormat="false" ht="166.5" hidden="false" customHeight="false" outlineLevel="0" collapsed="false">
      <c r="A71" s="11" t="n">
        <v>80</v>
      </c>
      <c r="B71" s="17" t="s">
        <v>70</v>
      </c>
      <c r="C71" s="11" t="n">
        <v>60</v>
      </c>
      <c r="D71" s="10" t="n">
        <v>0.6</v>
      </c>
      <c r="E71" s="10" t="n">
        <v>0</v>
      </c>
      <c r="F71" s="10" t="n">
        <v>2.7</v>
      </c>
      <c r="G71" s="10" t="n">
        <v>12</v>
      </c>
      <c r="H71" s="11" t="n">
        <v>80</v>
      </c>
      <c r="I71" s="17" t="s">
        <v>70</v>
      </c>
      <c r="J71" s="11" t="n">
        <v>100</v>
      </c>
      <c r="K71" s="10" t="n">
        <v>1</v>
      </c>
      <c r="L71" s="10" t="n">
        <v>0</v>
      </c>
      <c r="M71" s="10" t="n">
        <v>4.5</v>
      </c>
      <c r="N71" s="10" t="n">
        <v>20</v>
      </c>
    </row>
    <row r="72" customFormat="false" ht="180" hidden="false" customHeight="true" outlineLevel="0" collapsed="false">
      <c r="A72" s="11" t="n">
        <v>55</v>
      </c>
      <c r="B72" s="17" t="s">
        <v>71</v>
      </c>
      <c r="C72" s="46" t="s">
        <v>157</v>
      </c>
      <c r="D72" s="10" t="n">
        <v>9.02</v>
      </c>
      <c r="E72" s="10" t="n">
        <v>7.01</v>
      </c>
      <c r="F72" s="10" t="n">
        <v>20.12</v>
      </c>
      <c r="G72" s="10" t="n">
        <v>201.92</v>
      </c>
      <c r="H72" s="11" t="n">
        <v>55</v>
      </c>
      <c r="I72" s="17" t="s">
        <v>71</v>
      </c>
      <c r="J72" s="46" t="s">
        <v>157</v>
      </c>
      <c r="K72" s="10" t="n">
        <v>9.02</v>
      </c>
      <c r="L72" s="10" t="n">
        <v>7.01</v>
      </c>
      <c r="M72" s="10" t="n">
        <v>20.12</v>
      </c>
      <c r="N72" s="10" t="n">
        <v>201.92</v>
      </c>
    </row>
    <row r="73" customFormat="false" ht="166.5" hidden="false" customHeight="false" outlineLevel="0" collapsed="false">
      <c r="A73" s="11" t="n">
        <v>47</v>
      </c>
      <c r="B73" s="17" t="s">
        <v>72</v>
      </c>
      <c r="C73" s="46" t="s">
        <v>170</v>
      </c>
      <c r="D73" s="10" t="n">
        <v>12.54</v>
      </c>
      <c r="E73" s="10" t="n">
        <v>16.27</v>
      </c>
      <c r="F73" s="10" t="n">
        <v>9.27</v>
      </c>
      <c r="G73" s="10" t="n">
        <v>236.7</v>
      </c>
      <c r="H73" s="11" t="n">
        <v>47</v>
      </c>
      <c r="I73" s="17" t="s">
        <v>72</v>
      </c>
      <c r="J73" s="46" t="s">
        <v>171</v>
      </c>
      <c r="K73" s="10" t="n">
        <v>16.72</v>
      </c>
      <c r="L73" s="10" t="n">
        <v>21.7</v>
      </c>
      <c r="M73" s="10" t="n">
        <v>12.36</v>
      </c>
      <c r="N73" s="10" t="n">
        <v>315.6</v>
      </c>
    </row>
    <row r="74" customFormat="false" ht="166.5" hidden="false" customHeight="false" outlineLevel="0" collapsed="false">
      <c r="A74" s="11" t="n">
        <v>11</v>
      </c>
      <c r="B74" s="17" t="s">
        <v>73</v>
      </c>
      <c r="C74" s="11" t="n">
        <v>150</v>
      </c>
      <c r="D74" s="10" t="n">
        <v>5.66</v>
      </c>
      <c r="E74" s="10" t="n">
        <v>6.75</v>
      </c>
      <c r="F74" s="10" t="n">
        <v>29.04</v>
      </c>
      <c r="G74" s="10" t="n">
        <v>144.9</v>
      </c>
      <c r="H74" s="11" t="n">
        <v>11</v>
      </c>
      <c r="I74" s="17" t="s">
        <v>73</v>
      </c>
      <c r="J74" s="11" t="n">
        <v>180</v>
      </c>
      <c r="K74" s="10" t="n">
        <v>6.79</v>
      </c>
      <c r="L74" s="10" t="n">
        <v>8.1</v>
      </c>
      <c r="M74" s="10" t="n">
        <v>34.85</v>
      </c>
      <c r="N74" s="10" t="n">
        <v>173.88</v>
      </c>
    </row>
    <row r="75" customFormat="false" ht="83.25" hidden="false" customHeight="false" outlineLevel="0" collapsed="false">
      <c r="A75" s="11" t="n">
        <v>25</v>
      </c>
      <c r="B75" s="17" t="s">
        <v>64</v>
      </c>
      <c r="C75" s="14" t="n">
        <v>200</v>
      </c>
      <c r="D75" s="10" t="n">
        <v>0.6</v>
      </c>
      <c r="E75" s="10" t="n">
        <v>0</v>
      </c>
      <c r="F75" s="10" t="n">
        <v>33</v>
      </c>
      <c r="G75" s="10" t="n">
        <v>136</v>
      </c>
      <c r="H75" s="11" t="n">
        <v>25</v>
      </c>
      <c r="I75" s="17" t="s">
        <v>64</v>
      </c>
      <c r="J75" s="14" t="n">
        <v>200</v>
      </c>
      <c r="K75" s="10" t="n">
        <v>0.6</v>
      </c>
      <c r="L75" s="10" t="n">
        <v>0</v>
      </c>
      <c r="M75" s="10" t="n">
        <v>33</v>
      </c>
      <c r="N75" s="10" t="n">
        <v>136</v>
      </c>
    </row>
    <row r="76" customFormat="false" ht="83.25" hidden="false" customHeight="false" outlineLevel="0" collapsed="false">
      <c r="A76" s="11" t="s">
        <v>40</v>
      </c>
      <c r="B76" s="17" t="s">
        <v>65</v>
      </c>
      <c r="C76" s="11" t="n">
        <v>110</v>
      </c>
      <c r="D76" s="10" t="n">
        <v>5.5</v>
      </c>
      <c r="E76" s="10" t="n">
        <v>2.75</v>
      </c>
      <c r="F76" s="10" t="n">
        <v>3.85</v>
      </c>
      <c r="G76" s="10" t="n">
        <v>59.4</v>
      </c>
      <c r="H76" s="11" t="s">
        <v>40</v>
      </c>
      <c r="I76" s="17" t="s">
        <v>65</v>
      </c>
      <c r="J76" s="11" t="n">
        <v>110</v>
      </c>
      <c r="K76" s="10" t="n">
        <v>5.5</v>
      </c>
      <c r="L76" s="10" t="n">
        <v>2.75</v>
      </c>
      <c r="M76" s="10" t="n">
        <v>3.85</v>
      </c>
      <c r="N76" s="10" t="n">
        <v>59.4</v>
      </c>
    </row>
    <row r="77" customFormat="false" ht="166.5" hidden="false" customHeight="false" outlineLevel="0" collapsed="false">
      <c r="A77" s="11" t="s">
        <v>40</v>
      </c>
      <c r="B77" s="17" t="s">
        <v>52</v>
      </c>
      <c r="C77" s="11" t="n">
        <v>100</v>
      </c>
      <c r="D77" s="10" t="n">
        <v>1.5</v>
      </c>
      <c r="E77" s="10" t="n">
        <v>0.5</v>
      </c>
      <c r="F77" s="10" t="n">
        <v>21</v>
      </c>
      <c r="G77" s="10" t="n">
        <v>96</v>
      </c>
      <c r="H77" s="11" t="s">
        <v>40</v>
      </c>
      <c r="I77" s="17" t="s">
        <v>52</v>
      </c>
      <c r="J77" s="11" t="n">
        <v>100</v>
      </c>
      <c r="K77" s="10" t="n">
        <v>1.5</v>
      </c>
      <c r="L77" s="10" t="n">
        <v>0.5</v>
      </c>
      <c r="M77" s="10" t="n">
        <v>21</v>
      </c>
      <c r="N77" s="10" t="n">
        <v>96</v>
      </c>
    </row>
    <row r="78" customFormat="false" ht="83.25" hidden="false" customHeight="false" outlineLevel="0" collapsed="false">
      <c r="A78" s="11" t="s">
        <v>40</v>
      </c>
      <c r="B78" s="17" t="s">
        <v>5</v>
      </c>
      <c r="C78" s="11" t="n">
        <v>55</v>
      </c>
      <c r="D78" s="10" t="n">
        <v>4.4</v>
      </c>
      <c r="E78" s="10" t="n">
        <v>0.83</v>
      </c>
      <c r="F78" s="10" t="n">
        <v>20.85</v>
      </c>
      <c r="G78" s="10" t="n">
        <v>114.4</v>
      </c>
      <c r="H78" s="11" t="s">
        <v>40</v>
      </c>
      <c r="I78" s="17" t="s">
        <v>5</v>
      </c>
      <c r="J78" s="11" t="n">
        <v>70</v>
      </c>
      <c r="K78" s="10" t="n">
        <v>5.6</v>
      </c>
      <c r="L78" s="10" t="n">
        <v>0.11</v>
      </c>
      <c r="M78" s="10" t="n">
        <v>28.08</v>
      </c>
      <c r="N78" s="10" t="n">
        <v>145.6</v>
      </c>
    </row>
    <row r="79" customFormat="false" ht="83.25" hidden="false" customHeight="false" outlineLevel="0" collapsed="false">
      <c r="A79" s="11" t="s">
        <v>40</v>
      </c>
      <c r="B79" s="17" t="s">
        <v>6</v>
      </c>
      <c r="C79" s="11" t="n">
        <v>35</v>
      </c>
      <c r="D79" s="10" t="n">
        <v>1.72</v>
      </c>
      <c r="E79" s="10" t="n">
        <v>0.35</v>
      </c>
      <c r="F79" s="10" t="n">
        <v>15.68</v>
      </c>
      <c r="G79" s="10" t="n">
        <v>70</v>
      </c>
      <c r="H79" s="11" t="s">
        <v>40</v>
      </c>
      <c r="I79" s="17" t="s">
        <v>6</v>
      </c>
      <c r="J79" s="11" t="n">
        <v>50</v>
      </c>
      <c r="K79" s="10" t="n">
        <v>2.46</v>
      </c>
      <c r="L79" s="10" t="n">
        <v>0.5</v>
      </c>
      <c r="M79" s="10" t="n">
        <v>22.4</v>
      </c>
      <c r="N79" s="10" t="n">
        <v>100</v>
      </c>
    </row>
    <row r="80" customFormat="false" ht="83.25" hidden="false" customHeight="false" outlineLevel="0" collapsed="false">
      <c r="A80" s="11"/>
      <c r="B80" s="17" t="s">
        <v>44</v>
      </c>
      <c r="C80" s="14" t="n">
        <f aca="false">C71+C72+C73+C74+C75+C76+C78+C79</f>
        <v>955</v>
      </c>
      <c r="D80" s="10" t="n">
        <f aca="false">D71+D72+D73+D74+D75+D76+D78+D79</f>
        <v>40.04</v>
      </c>
      <c r="E80" s="10" t="n">
        <f aca="false">E71+E72+E73+E74+E75+E76+E78+E79</f>
        <v>33.96</v>
      </c>
      <c r="F80" s="10" t="n">
        <f aca="false">F71+F72+F73+F74+F75+F76+F78+F79</f>
        <v>134.51</v>
      </c>
      <c r="G80" s="10" t="n">
        <f aca="false">G71+G72+G73+G74+G75+G76+G78+G79</f>
        <v>975.32</v>
      </c>
      <c r="H80" s="11"/>
      <c r="I80" s="17" t="s">
        <v>44</v>
      </c>
      <c r="J80" s="14" t="n">
        <f aca="false">J71+J72+J73+J74+J75+J76+J78+J79</f>
        <v>1087</v>
      </c>
      <c r="K80" s="10" t="n">
        <f aca="false">K71+K72+K73+K74+K75+K76+K78+K79</f>
        <v>47.69</v>
      </c>
      <c r="L80" s="10" t="n">
        <f aca="false">L71+L72+L73+L74+L75+L76+L78+L79</f>
        <v>40.17</v>
      </c>
      <c r="M80" s="10" t="n">
        <f aca="false">M71+M72+M73+M74+M75+M76+M78+M79</f>
        <v>159.16</v>
      </c>
      <c r="N80" s="10" t="n">
        <f aca="false">N71+N72+N73+N74+N75+N76+N78+N79</f>
        <v>1152.4</v>
      </c>
    </row>
    <row r="81" customFormat="false" ht="83.25" hidden="false" customHeight="true" outlineLevel="0" collapsed="false">
      <c r="A81" s="48" t="s">
        <v>160</v>
      </c>
      <c r="B81" s="48"/>
      <c r="C81" s="48"/>
      <c r="D81" s="48"/>
      <c r="E81" s="48"/>
      <c r="F81" s="48"/>
      <c r="G81" s="48"/>
      <c r="H81" s="48" t="s">
        <v>161</v>
      </c>
      <c r="I81" s="48"/>
      <c r="J81" s="48"/>
      <c r="K81" s="48"/>
      <c r="L81" s="48"/>
      <c r="M81" s="48"/>
      <c r="N81" s="48"/>
    </row>
    <row r="82" customFormat="false" ht="83.25" hidden="false" customHeight="false" outlineLevel="0" collapsed="false">
      <c r="A82" s="11"/>
      <c r="B82" s="17"/>
      <c r="C82" s="46"/>
      <c r="D82" s="42" t="s">
        <v>149</v>
      </c>
      <c r="E82" s="42" t="s">
        <v>150</v>
      </c>
      <c r="F82" s="42" t="s">
        <v>151</v>
      </c>
      <c r="G82" s="42" t="s">
        <v>162</v>
      </c>
      <c r="H82" s="11"/>
      <c r="I82" s="17"/>
      <c r="J82" s="46"/>
      <c r="K82" s="42" t="s">
        <v>149</v>
      </c>
      <c r="L82" s="42" t="s">
        <v>150</v>
      </c>
      <c r="M82" s="42" t="s">
        <v>151</v>
      </c>
      <c r="N82" s="42" t="s">
        <v>162</v>
      </c>
    </row>
    <row r="83" customFormat="false" ht="83.25" hidden="false" customHeight="false" outlineLevel="0" collapsed="false">
      <c r="A83" s="11"/>
      <c r="B83" s="49" t="s">
        <v>54</v>
      </c>
      <c r="C83" s="46"/>
      <c r="D83" s="10" t="n">
        <f aca="false">D69+D80</f>
        <v>59.47</v>
      </c>
      <c r="E83" s="10" t="n">
        <f aca="false">E69+E80</f>
        <v>58.59</v>
      </c>
      <c r="F83" s="10" t="n">
        <f aca="false">F69+F80</f>
        <v>205.45</v>
      </c>
      <c r="G83" s="10" t="n">
        <f aca="false">G69+G80</f>
        <v>1577.92</v>
      </c>
      <c r="H83" s="11"/>
      <c r="I83" s="49" t="s">
        <v>54</v>
      </c>
      <c r="J83" s="46"/>
      <c r="K83" s="10" t="n">
        <f aca="false">SUM(K69+K80)</f>
        <v>67.92</v>
      </c>
      <c r="L83" s="10" t="n">
        <f aca="false">SUM(L69+L80)</f>
        <v>64.82</v>
      </c>
      <c r="M83" s="10" t="n">
        <f aca="false">SUM(M69+M80)</f>
        <v>235.16</v>
      </c>
      <c r="N83" s="10" t="n">
        <f aca="false">SUM(N69+N80)</f>
        <v>1781.8</v>
      </c>
    </row>
    <row r="84" customFormat="false" ht="95.25" hidden="false" customHeight="true" outlineLevel="0" collapsed="false">
      <c r="A84" s="11"/>
      <c r="B84" s="49" t="s">
        <v>163</v>
      </c>
      <c r="C84" s="46"/>
      <c r="D84" s="10" t="n">
        <v>77</v>
      </c>
      <c r="E84" s="10" t="n">
        <v>79</v>
      </c>
      <c r="F84" s="10" t="n">
        <v>335</v>
      </c>
      <c r="G84" s="10" t="n">
        <v>2350</v>
      </c>
      <c r="H84" s="11"/>
      <c r="I84" s="49" t="s">
        <v>163</v>
      </c>
      <c r="J84" s="46"/>
      <c r="K84" s="10" t="n">
        <v>90</v>
      </c>
      <c r="L84" s="10" t="n">
        <v>92</v>
      </c>
      <c r="M84" s="10" t="n">
        <v>383</v>
      </c>
      <c r="N84" s="10" t="n">
        <v>2720</v>
      </c>
    </row>
    <row r="85" customFormat="false" ht="183.75" hidden="false" customHeight="true" outlineLevel="0" collapsed="false">
      <c r="A85" s="43"/>
      <c r="B85" s="50" t="s">
        <v>164</v>
      </c>
      <c r="C85" s="42"/>
      <c r="D85" s="10" t="n">
        <f aca="false">D83*100/D84</f>
        <v>77.2337662337662</v>
      </c>
      <c r="E85" s="10" t="n">
        <f aca="false">E83*100/E84</f>
        <v>74.1645569620253</v>
      </c>
      <c r="F85" s="10" t="n">
        <f aca="false">F83*100/F84</f>
        <v>61.3283582089552</v>
      </c>
      <c r="G85" s="10" t="n">
        <f aca="false">G83*100/G84</f>
        <v>67.1455319148936</v>
      </c>
      <c r="H85" s="43"/>
      <c r="I85" s="50" t="s">
        <v>164</v>
      </c>
      <c r="J85" s="42"/>
      <c r="K85" s="10" t="n">
        <f aca="false">K83*100/K84</f>
        <v>75.4666666666667</v>
      </c>
      <c r="L85" s="10" t="n">
        <f aca="false">L83*100/L84</f>
        <v>70.4565217391305</v>
      </c>
      <c r="M85" s="10" t="n">
        <f aca="false">M83*100/M84</f>
        <v>61.3994778067885</v>
      </c>
      <c r="N85" s="10" t="n">
        <f aca="false">N83*100/N84</f>
        <v>65.5073529411765</v>
      </c>
    </row>
    <row r="86" customFormat="false" ht="83.25" hidden="false" customHeight="true" outlineLevel="0" collapsed="false">
      <c r="A86" s="42" t="s">
        <v>1</v>
      </c>
      <c r="B86" s="42"/>
      <c r="C86" s="42"/>
      <c r="D86" s="42"/>
      <c r="E86" s="42"/>
      <c r="F86" s="42"/>
      <c r="G86" s="42"/>
      <c r="H86" s="42" t="s">
        <v>142</v>
      </c>
      <c r="I86" s="42"/>
      <c r="J86" s="42"/>
      <c r="K86" s="42"/>
      <c r="L86" s="42"/>
      <c r="M86" s="42"/>
      <c r="N86" s="42"/>
    </row>
    <row r="87" customFormat="false" ht="83.25" hidden="false" customHeight="true" outlineLevel="0" collapsed="false">
      <c r="A87" s="42" t="s">
        <v>74</v>
      </c>
      <c r="B87" s="42"/>
      <c r="C87" s="42"/>
      <c r="D87" s="42"/>
      <c r="E87" s="42"/>
      <c r="F87" s="42"/>
      <c r="G87" s="42"/>
      <c r="H87" s="42" t="s">
        <v>74</v>
      </c>
      <c r="I87" s="42"/>
      <c r="J87" s="42"/>
      <c r="K87" s="42"/>
      <c r="L87" s="42"/>
      <c r="M87" s="42"/>
      <c r="N87" s="42"/>
    </row>
    <row r="88" customFormat="false" ht="83.25" hidden="false" customHeight="true" outlineLevel="0" collapsed="false">
      <c r="A88" s="43" t="s">
        <v>145</v>
      </c>
      <c r="B88" s="42" t="s">
        <v>4</v>
      </c>
      <c r="C88" s="44" t="s">
        <v>146</v>
      </c>
      <c r="D88" s="42" t="s">
        <v>147</v>
      </c>
      <c r="E88" s="42"/>
      <c r="F88" s="42"/>
      <c r="G88" s="42" t="s">
        <v>148</v>
      </c>
      <c r="H88" s="43" t="s">
        <v>145</v>
      </c>
      <c r="I88" s="42" t="s">
        <v>4</v>
      </c>
      <c r="J88" s="44" t="s">
        <v>146</v>
      </c>
      <c r="K88" s="42" t="s">
        <v>147</v>
      </c>
      <c r="L88" s="42"/>
      <c r="M88" s="42"/>
      <c r="N88" s="42" t="s">
        <v>148</v>
      </c>
    </row>
    <row r="89" customFormat="false" ht="83.25" hidden="false" customHeight="false" outlineLevel="0" collapsed="false">
      <c r="A89" s="43"/>
      <c r="B89" s="42"/>
      <c r="C89" s="44"/>
      <c r="D89" s="42" t="s">
        <v>149</v>
      </c>
      <c r="E89" s="42" t="s">
        <v>150</v>
      </c>
      <c r="F89" s="42" t="s">
        <v>151</v>
      </c>
      <c r="G89" s="42"/>
      <c r="H89" s="43"/>
      <c r="I89" s="42"/>
      <c r="J89" s="44"/>
      <c r="K89" s="42" t="s">
        <v>149</v>
      </c>
      <c r="L89" s="42" t="s">
        <v>150</v>
      </c>
      <c r="M89" s="42" t="s">
        <v>151</v>
      </c>
      <c r="N89" s="42"/>
    </row>
    <row r="90" customFormat="false" ht="83.25" hidden="false" customHeight="false" outlineLevel="0" collapsed="false">
      <c r="A90" s="43" t="n">
        <v>1</v>
      </c>
      <c r="B90" s="45" t="n">
        <v>2</v>
      </c>
      <c r="C90" s="44" t="n">
        <v>3</v>
      </c>
      <c r="D90" s="45" t="n">
        <v>4</v>
      </c>
      <c r="E90" s="45" t="n">
        <v>5</v>
      </c>
      <c r="F90" s="45" t="n">
        <v>6</v>
      </c>
      <c r="G90" s="45" t="n">
        <v>7</v>
      </c>
      <c r="H90" s="43" t="n">
        <v>1</v>
      </c>
      <c r="I90" s="45" t="n">
        <v>2</v>
      </c>
      <c r="J90" s="44" t="n">
        <v>3</v>
      </c>
      <c r="K90" s="45" t="n">
        <v>4</v>
      </c>
      <c r="L90" s="45" t="n">
        <v>5</v>
      </c>
      <c r="M90" s="45" t="n">
        <v>6</v>
      </c>
      <c r="N90" s="45" t="n">
        <v>7</v>
      </c>
    </row>
    <row r="91" customFormat="false" ht="83.25" hidden="false" customHeight="true" outlineLevel="0" collapsed="false">
      <c r="A91" s="42" t="s">
        <v>56</v>
      </c>
      <c r="B91" s="42"/>
      <c r="C91" s="42"/>
      <c r="D91" s="42"/>
      <c r="E91" s="42"/>
      <c r="F91" s="42"/>
      <c r="G91" s="42"/>
      <c r="H91" s="42" t="s">
        <v>56</v>
      </c>
      <c r="I91" s="42"/>
      <c r="J91" s="42"/>
      <c r="K91" s="42"/>
      <c r="L91" s="42"/>
      <c r="M91" s="42"/>
      <c r="N91" s="42"/>
    </row>
    <row r="92" customFormat="false" ht="249.75" hidden="false" customHeight="false" outlineLevel="0" collapsed="false">
      <c r="A92" s="11" t="n">
        <v>31</v>
      </c>
      <c r="B92" s="17" t="s">
        <v>172</v>
      </c>
      <c r="C92" s="46" t="s">
        <v>173</v>
      </c>
      <c r="D92" s="10" t="n">
        <v>39.41</v>
      </c>
      <c r="E92" s="10" t="n">
        <v>16.42</v>
      </c>
      <c r="F92" s="10" t="n">
        <v>36.04</v>
      </c>
      <c r="G92" s="10" t="n">
        <v>468</v>
      </c>
      <c r="H92" s="11" t="n">
        <v>31</v>
      </c>
      <c r="I92" s="17" t="s">
        <v>174</v>
      </c>
      <c r="J92" s="46" t="s">
        <v>157</v>
      </c>
      <c r="K92" s="10" t="n">
        <v>47.94</v>
      </c>
      <c r="L92" s="10" t="n">
        <v>19.75</v>
      </c>
      <c r="M92" s="10" t="n">
        <v>44.8</v>
      </c>
      <c r="N92" s="10" t="n">
        <v>570</v>
      </c>
    </row>
    <row r="93" customFormat="false" ht="83.25" hidden="false" customHeight="false" outlineLevel="0" collapsed="false">
      <c r="A93" s="11" t="n">
        <v>20</v>
      </c>
      <c r="B93" s="17" t="s">
        <v>76</v>
      </c>
      <c r="C93" s="11" t="n">
        <v>200</v>
      </c>
      <c r="D93" s="10" t="n">
        <v>3.48</v>
      </c>
      <c r="E93" s="10" t="n">
        <v>3</v>
      </c>
      <c r="F93" s="10" t="n">
        <v>12.81</v>
      </c>
      <c r="G93" s="10" t="n">
        <v>94</v>
      </c>
      <c r="H93" s="11" t="n">
        <v>20</v>
      </c>
      <c r="I93" s="17" t="s">
        <v>76</v>
      </c>
      <c r="J93" s="11" t="n">
        <v>200</v>
      </c>
      <c r="K93" s="10" t="n">
        <v>3.48</v>
      </c>
      <c r="L93" s="10" t="n">
        <v>3</v>
      </c>
      <c r="M93" s="10" t="n">
        <v>13.86</v>
      </c>
      <c r="N93" s="10" t="n">
        <v>100</v>
      </c>
    </row>
    <row r="94" customFormat="false" ht="312.75" hidden="false" customHeight="true" outlineLevel="0" collapsed="false">
      <c r="A94" s="11" t="s">
        <v>40</v>
      </c>
      <c r="B94" s="17" t="s">
        <v>41</v>
      </c>
      <c r="C94" s="14" t="n">
        <v>200</v>
      </c>
      <c r="D94" s="10" t="n">
        <v>0.6</v>
      </c>
      <c r="E94" s="10" t="n">
        <v>0</v>
      </c>
      <c r="F94" s="10" t="n">
        <v>33</v>
      </c>
      <c r="G94" s="10" t="n">
        <v>136</v>
      </c>
      <c r="H94" s="11" t="s">
        <v>40</v>
      </c>
      <c r="I94" s="17" t="s">
        <v>41</v>
      </c>
      <c r="J94" s="14" t="n">
        <v>200</v>
      </c>
      <c r="K94" s="10" t="n">
        <v>0.6</v>
      </c>
      <c r="L94" s="10" t="n">
        <v>0</v>
      </c>
      <c r="M94" s="10" t="n">
        <v>33</v>
      </c>
      <c r="N94" s="10" t="n">
        <v>136</v>
      </c>
    </row>
    <row r="95" customFormat="false" ht="166.5" hidden="false" customHeight="false" outlineLevel="0" collapsed="false">
      <c r="A95" s="11" t="n">
        <v>68</v>
      </c>
      <c r="B95" s="17" t="s">
        <v>43</v>
      </c>
      <c r="C95" s="11" t="n">
        <v>57</v>
      </c>
      <c r="D95" s="10" t="n">
        <v>5.41</v>
      </c>
      <c r="E95" s="10" t="n">
        <v>14.08</v>
      </c>
      <c r="F95" s="10" t="n">
        <v>14.94</v>
      </c>
      <c r="G95" s="10" t="n">
        <v>208</v>
      </c>
      <c r="H95" s="11" t="n">
        <v>68</v>
      </c>
      <c r="I95" s="17" t="s">
        <v>43</v>
      </c>
      <c r="J95" s="11" t="n">
        <v>86</v>
      </c>
      <c r="K95" s="10" t="n">
        <v>8.35</v>
      </c>
      <c r="L95" s="10" t="n">
        <v>18.15</v>
      </c>
      <c r="M95" s="10" t="n">
        <v>24.82</v>
      </c>
      <c r="N95" s="10" t="n">
        <v>296</v>
      </c>
    </row>
    <row r="96" customFormat="false" ht="83.25" hidden="false" customHeight="false" outlineLevel="0" collapsed="false">
      <c r="A96" s="11"/>
      <c r="B96" s="17" t="s">
        <v>44</v>
      </c>
      <c r="C96" s="14" t="n">
        <f aca="false">C92+C93+C94+C95</f>
        <v>662</v>
      </c>
      <c r="D96" s="10" t="n">
        <f aca="false">D92+D93+D94+D95</f>
        <v>48.9</v>
      </c>
      <c r="E96" s="10" t="n">
        <f aca="false">E92+E93+E94+E95</f>
        <v>33.5</v>
      </c>
      <c r="F96" s="10" t="n">
        <f aca="false">F92+F93+F94+F95</f>
        <v>96.79</v>
      </c>
      <c r="G96" s="10" t="n">
        <f aca="false">G92+G93+G94+G95</f>
        <v>906</v>
      </c>
      <c r="H96" s="11"/>
      <c r="I96" s="17" t="s">
        <v>154</v>
      </c>
      <c r="J96" s="14" t="n">
        <f aca="false">J92+J93+J94+J95</f>
        <v>736</v>
      </c>
      <c r="K96" s="10" t="n">
        <f aca="false">K92+K93+K94+K95</f>
        <v>60.37</v>
      </c>
      <c r="L96" s="10" t="n">
        <f aca="false">L92+L93+L94+L95</f>
        <v>40.9</v>
      </c>
      <c r="M96" s="10" t="n">
        <f aca="false">M92+M93+M94+M95</f>
        <v>116.48</v>
      </c>
      <c r="N96" s="10" t="n">
        <f aca="false">N92+N93+N94+N95</f>
        <v>1102</v>
      </c>
    </row>
    <row r="97" customFormat="false" ht="83.25" hidden="false" customHeight="true" outlineLevel="0" collapsed="false">
      <c r="A97" s="42" t="s">
        <v>60</v>
      </c>
      <c r="B97" s="42"/>
      <c r="C97" s="42"/>
      <c r="D97" s="42"/>
      <c r="E97" s="42"/>
      <c r="F97" s="42"/>
      <c r="G97" s="42"/>
      <c r="H97" s="42" t="s">
        <v>60</v>
      </c>
      <c r="I97" s="42"/>
      <c r="J97" s="42"/>
      <c r="K97" s="42"/>
      <c r="L97" s="42"/>
      <c r="M97" s="42"/>
      <c r="N97" s="42"/>
    </row>
    <row r="98" customFormat="false" ht="166.5" hidden="false" customHeight="false" outlineLevel="0" collapsed="false">
      <c r="A98" s="11" t="n">
        <v>4</v>
      </c>
      <c r="B98" s="17" t="s">
        <v>46</v>
      </c>
      <c r="C98" s="46" t="s">
        <v>155</v>
      </c>
      <c r="D98" s="10" t="n">
        <v>1.17</v>
      </c>
      <c r="E98" s="10" t="n">
        <v>0.09</v>
      </c>
      <c r="F98" s="10" t="n">
        <v>4.41</v>
      </c>
      <c r="G98" s="10" t="n">
        <v>24</v>
      </c>
      <c r="H98" s="11" t="n">
        <v>4</v>
      </c>
      <c r="I98" s="17" t="s">
        <v>46</v>
      </c>
      <c r="J98" s="46" t="s">
        <v>156</v>
      </c>
      <c r="K98" s="10" t="n">
        <v>1.3</v>
      </c>
      <c r="L98" s="10" t="n">
        <v>0.1</v>
      </c>
      <c r="M98" s="10" t="n">
        <v>4.9</v>
      </c>
      <c r="N98" s="10" t="n">
        <v>26.67</v>
      </c>
    </row>
    <row r="99" customFormat="false" ht="249.75" hidden="false" customHeight="false" outlineLevel="0" collapsed="false">
      <c r="A99" s="11" t="n">
        <v>28</v>
      </c>
      <c r="B99" s="17" t="s">
        <v>175</v>
      </c>
      <c r="C99" s="46" t="s">
        <v>157</v>
      </c>
      <c r="D99" s="10" t="n">
        <v>5.37</v>
      </c>
      <c r="E99" s="10" t="n">
        <v>8</v>
      </c>
      <c r="F99" s="10" t="n">
        <v>18.9</v>
      </c>
      <c r="G99" s="10" t="n">
        <v>179.25</v>
      </c>
      <c r="H99" s="11" t="n">
        <v>28</v>
      </c>
      <c r="I99" s="17" t="s">
        <v>175</v>
      </c>
      <c r="J99" s="46" t="s">
        <v>157</v>
      </c>
      <c r="K99" s="10" t="n">
        <v>5.37</v>
      </c>
      <c r="L99" s="10" t="n">
        <v>8</v>
      </c>
      <c r="M99" s="10" t="n">
        <v>18.9</v>
      </c>
      <c r="N99" s="10" t="n">
        <v>179.25</v>
      </c>
    </row>
    <row r="100" customFormat="false" ht="169.5" hidden="false" customHeight="true" outlineLevel="0" collapsed="false">
      <c r="A100" s="11" t="n">
        <v>51</v>
      </c>
      <c r="B100" s="17" t="s">
        <v>78</v>
      </c>
      <c r="C100" s="46" t="s">
        <v>155</v>
      </c>
      <c r="D100" s="47" t="n">
        <v>10.4</v>
      </c>
      <c r="E100" s="47" t="n">
        <v>2.68</v>
      </c>
      <c r="F100" s="47" t="n">
        <v>1.42</v>
      </c>
      <c r="G100" s="47" t="n">
        <v>71.1</v>
      </c>
      <c r="H100" s="11" t="n">
        <v>51</v>
      </c>
      <c r="I100" s="17" t="s">
        <v>78</v>
      </c>
      <c r="J100" s="11" t="s">
        <v>158</v>
      </c>
      <c r="K100" s="10" t="n">
        <v>13.86</v>
      </c>
      <c r="L100" s="10" t="n">
        <v>3.57</v>
      </c>
      <c r="M100" s="10" t="n">
        <v>1.89</v>
      </c>
      <c r="N100" s="10" t="n">
        <v>94.8</v>
      </c>
    </row>
    <row r="101" customFormat="false" ht="169.5" hidden="false" customHeight="true" outlineLevel="0" collapsed="false">
      <c r="A101" s="11" t="n">
        <v>21</v>
      </c>
      <c r="B101" s="17" t="s">
        <v>79</v>
      </c>
      <c r="C101" s="11" t="n">
        <v>150</v>
      </c>
      <c r="D101" s="10" t="n">
        <v>3.28</v>
      </c>
      <c r="E101" s="10" t="n">
        <v>8.45</v>
      </c>
      <c r="F101" s="10" t="n">
        <v>21.91</v>
      </c>
      <c r="G101" s="10" t="n">
        <v>175.8</v>
      </c>
      <c r="H101" s="11" t="n">
        <v>21</v>
      </c>
      <c r="I101" s="17" t="s">
        <v>79</v>
      </c>
      <c r="J101" s="11" t="n">
        <v>180</v>
      </c>
      <c r="K101" s="10" t="n">
        <v>3.93</v>
      </c>
      <c r="L101" s="10" t="n">
        <v>10.14</v>
      </c>
      <c r="M101" s="10" t="n">
        <v>26.29</v>
      </c>
      <c r="N101" s="10" t="n">
        <v>210.96</v>
      </c>
    </row>
    <row r="102" customFormat="false" ht="166.5" hidden="false" customHeight="false" outlineLevel="0" collapsed="false">
      <c r="A102" s="11" t="n">
        <v>62</v>
      </c>
      <c r="B102" s="17" t="s">
        <v>80</v>
      </c>
      <c r="C102" s="46" t="s">
        <v>153</v>
      </c>
      <c r="D102" s="10" t="n">
        <v>0.16</v>
      </c>
      <c r="E102" s="10" t="n">
        <v>0.16</v>
      </c>
      <c r="F102" s="10" t="n">
        <v>10.91</v>
      </c>
      <c r="G102" s="10" t="n">
        <v>47</v>
      </c>
      <c r="H102" s="11" t="n">
        <v>62</v>
      </c>
      <c r="I102" s="17" t="s">
        <v>80</v>
      </c>
      <c r="J102" s="46" t="s">
        <v>153</v>
      </c>
      <c r="K102" s="10" t="n">
        <v>0.16</v>
      </c>
      <c r="L102" s="10" t="n">
        <v>0.16</v>
      </c>
      <c r="M102" s="10" t="n">
        <v>11.9</v>
      </c>
      <c r="N102" s="10" t="n">
        <v>51</v>
      </c>
    </row>
    <row r="103" customFormat="false" ht="83.25" hidden="false" customHeight="false" outlineLevel="0" collapsed="false">
      <c r="A103" s="11"/>
      <c r="B103" s="17"/>
      <c r="C103" s="11"/>
      <c r="D103" s="10"/>
      <c r="E103" s="10"/>
      <c r="F103" s="10"/>
      <c r="G103" s="10"/>
      <c r="H103" s="11" t="s">
        <v>40</v>
      </c>
      <c r="I103" s="17" t="s">
        <v>65</v>
      </c>
      <c r="J103" s="11" t="n">
        <v>110</v>
      </c>
      <c r="K103" s="10" t="n">
        <v>5.5</v>
      </c>
      <c r="L103" s="10" t="n">
        <v>2.75</v>
      </c>
      <c r="M103" s="10" t="n">
        <v>3.85</v>
      </c>
      <c r="N103" s="10" t="n">
        <v>59.4</v>
      </c>
    </row>
    <row r="104" customFormat="false" ht="83.25" hidden="false" customHeight="false" outlineLevel="0" collapsed="false">
      <c r="A104" s="11" t="s">
        <v>40</v>
      </c>
      <c r="B104" s="17" t="s">
        <v>5</v>
      </c>
      <c r="C104" s="11" t="n">
        <v>55</v>
      </c>
      <c r="D104" s="10" t="n">
        <v>4.4</v>
      </c>
      <c r="E104" s="10" t="n">
        <v>0.83</v>
      </c>
      <c r="F104" s="10" t="n">
        <v>20.85</v>
      </c>
      <c r="G104" s="10" t="n">
        <v>114.4</v>
      </c>
      <c r="H104" s="11" t="s">
        <v>40</v>
      </c>
      <c r="I104" s="17" t="s">
        <v>5</v>
      </c>
      <c r="J104" s="11" t="n">
        <v>70</v>
      </c>
      <c r="K104" s="10" t="n">
        <v>5.6</v>
      </c>
      <c r="L104" s="10" t="n">
        <v>0.11</v>
      </c>
      <c r="M104" s="10" t="n">
        <v>28.08</v>
      </c>
      <c r="N104" s="10" t="n">
        <v>145.6</v>
      </c>
    </row>
    <row r="105" customFormat="false" ht="83.25" hidden="false" customHeight="false" outlineLevel="0" collapsed="false">
      <c r="A105" s="11" t="s">
        <v>40</v>
      </c>
      <c r="B105" s="17" t="s">
        <v>6</v>
      </c>
      <c r="C105" s="11" t="n">
        <v>35</v>
      </c>
      <c r="D105" s="10" t="n">
        <v>1.72</v>
      </c>
      <c r="E105" s="10" t="n">
        <v>0.35</v>
      </c>
      <c r="F105" s="10" t="n">
        <v>15.68</v>
      </c>
      <c r="G105" s="10" t="n">
        <v>70</v>
      </c>
      <c r="H105" s="11" t="s">
        <v>40</v>
      </c>
      <c r="I105" s="17" t="s">
        <v>6</v>
      </c>
      <c r="J105" s="11" t="n">
        <v>50</v>
      </c>
      <c r="K105" s="10" t="n">
        <v>2.46</v>
      </c>
      <c r="L105" s="10" t="n">
        <v>0.5</v>
      </c>
      <c r="M105" s="10" t="n">
        <v>22.4</v>
      </c>
      <c r="N105" s="10" t="n">
        <v>100</v>
      </c>
    </row>
    <row r="106" customFormat="false" ht="83.25" hidden="false" customHeight="false" outlineLevel="0" collapsed="false">
      <c r="A106" s="11"/>
      <c r="B106" s="17" t="s">
        <v>44</v>
      </c>
      <c r="C106" s="14" t="n">
        <f aca="false">C98+C99+C100+C101+C102+C104+C105</f>
        <v>870</v>
      </c>
      <c r="D106" s="10" t="n">
        <f aca="false">D98+D99+D100+D101+D102+D104+D105</f>
        <v>26.5</v>
      </c>
      <c r="E106" s="10" t="n">
        <f aca="false">E98+E99+E100+E101+E102+E104+E105</f>
        <v>20.56</v>
      </c>
      <c r="F106" s="10" t="n">
        <f aca="false">F98+F99+F100+F101+F102+F104+F105</f>
        <v>94.08</v>
      </c>
      <c r="G106" s="10" t="n">
        <f aca="false">G98+G99+G100+G101+G102+G104+G105</f>
        <v>681.55</v>
      </c>
      <c r="H106" s="10"/>
      <c r="I106" s="17" t="s">
        <v>44</v>
      </c>
      <c r="J106" s="14" t="n">
        <f aca="false">J98+J99+J100+J101+J102+J103+J104+J105</f>
        <v>1080</v>
      </c>
      <c r="K106" s="10" t="n">
        <f aca="false">K98+K99+K100+K101+K102+K103+K104+K105</f>
        <v>38.18</v>
      </c>
      <c r="L106" s="10" t="n">
        <f aca="false">L98+L99+L100+L101+L102+L103+L104+L105</f>
        <v>25.33</v>
      </c>
      <c r="M106" s="10" t="n">
        <f aca="false">M98+M99+M100+M101+M102+M103+M104+M105</f>
        <v>118.21</v>
      </c>
      <c r="N106" s="10" t="n">
        <f aca="false">N98+N99+N100+N101+N102+N103+N104+N105</f>
        <v>867.68</v>
      </c>
    </row>
    <row r="107" customFormat="false" ht="83.25" hidden="false" customHeight="true" outlineLevel="0" collapsed="false">
      <c r="A107" s="48" t="s">
        <v>160</v>
      </c>
      <c r="B107" s="48"/>
      <c r="C107" s="48"/>
      <c r="D107" s="48"/>
      <c r="E107" s="48"/>
      <c r="F107" s="48"/>
      <c r="G107" s="48"/>
      <c r="H107" s="48" t="s">
        <v>161</v>
      </c>
      <c r="I107" s="48"/>
      <c r="J107" s="48"/>
      <c r="K107" s="48"/>
      <c r="L107" s="48"/>
      <c r="M107" s="48"/>
      <c r="N107" s="48"/>
    </row>
    <row r="108" customFormat="false" ht="83.25" hidden="false" customHeight="false" outlineLevel="0" collapsed="false">
      <c r="A108" s="11"/>
      <c r="B108" s="17"/>
      <c r="C108" s="46"/>
      <c r="D108" s="42" t="s">
        <v>149</v>
      </c>
      <c r="E108" s="42" t="s">
        <v>150</v>
      </c>
      <c r="F108" s="42" t="s">
        <v>151</v>
      </c>
      <c r="G108" s="42" t="s">
        <v>162</v>
      </c>
      <c r="H108" s="11"/>
      <c r="I108" s="17"/>
      <c r="J108" s="46"/>
      <c r="K108" s="42" t="s">
        <v>149</v>
      </c>
      <c r="L108" s="42" t="s">
        <v>150</v>
      </c>
      <c r="M108" s="42" t="s">
        <v>151</v>
      </c>
      <c r="N108" s="42" t="s">
        <v>162</v>
      </c>
    </row>
    <row r="109" customFormat="false" ht="83.25" hidden="false" customHeight="false" outlineLevel="0" collapsed="false">
      <c r="A109" s="11"/>
      <c r="B109" s="49" t="s">
        <v>54</v>
      </c>
      <c r="C109" s="46"/>
      <c r="D109" s="10" t="n">
        <f aca="false">D96+D106</f>
        <v>75.4</v>
      </c>
      <c r="E109" s="10" t="n">
        <f aca="false">E96+E106</f>
        <v>54.06</v>
      </c>
      <c r="F109" s="10" t="n">
        <f aca="false">F96+F106</f>
        <v>190.87</v>
      </c>
      <c r="G109" s="10" t="n">
        <f aca="false">G96+G106</f>
        <v>1587.55</v>
      </c>
      <c r="H109" s="11"/>
      <c r="I109" s="49" t="s">
        <v>54</v>
      </c>
      <c r="J109" s="46"/>
      <c r="K109" s="10" t="n">
        <f aca="false">K96+K106</f>
        <v>98.55</v>
      </c>
      <c r="L109" s="10" t="n">
        <f aca="false">L96+L106</f>
        <v>66.23</v>
      </c>
      <c r="M109" s="10" t="n">
        <f aca="false">M96+M106</f>
        <v>234.69</v>
      </c>
      <c r="N109" s="10" t="n">
        <f aca="false">N96+N106</f>
        <v>1969.68</v>
      </c>
    </row>
    <row r="110" customFormat="false" ht="165" hidden="false" customHeight="false" outlineLevel="0" collapsed="false">
      <c r="A110" s="11"/>
      <c r="B110" s="49" t="s">
        <v>163</v>
      </c>
      <c r="C110" s="46"/>
      <c r="D110" s="10" t="n">
        <v>77</v>
      </c>
      <c r="E110" s="10" t="n">
        <v>79</v>
      </c>
      <c r="F110" s="10" t="n">
        <v>335</v>
      </c>
      <c r="G110" s="10" t="n">
        <v>2350</v>
      </c>
      <c r="H110" s="11"/>
      <c r="I110" s="49" t="s">
        <v>163</v>
      </c>
      <c r="J110" s="46"/>
      <c r="K110" s="10" t="n">
        <v>90</v>
      </c>
      <c r="L110" s="10" t="n">
        <v>92</v>
      </c>
      <c r="M110" s="10" t="n">
        <v>383</v>
      </c>
      <c r="N110" s="10" t="n">
        <v>2720</v>
      </c>
    </row>
    <row r="111" customFormat="false" ht="328.5" hidden="false" customHeight="false" outlineLevel="0" collapsed="false">
      <c r="A111" s="43"/>
      <c r="B111" s="50" t="s">
        <v>164</v>
      </c>
      <c r="C111" s="42"/>
      <c r="D111" s="10" t="n">
        <f aca="false">D109*100/D110</f>
        <v>97.9220779220779</v>
      </c>
      <c r="E111" s="10" t="n">
        <f aca="false">E109*100/E110</f>
        <v>68.4303797468354</v>
      </c>
      <c r="F111" s="10" t="n">
        <f aca="false">F109*100/F110</f>
        <v>56.9761194029851</v>
      </c>
      <c r="G111" s="10" t="n">
        <f aca="false">G109*100/G110</f>
        <v>67.5553191489362</v>
      </c>
      <c r="H111" s="43"/>
      <c r="I111" s="50" t="s">
        <v>164</v>
      </c>
      <c r="J111" s="42"/>
      <c r="K111" s="10" t="n">
        <f aca="false">K109*100/K110</f>
        <v>109.5</v>
      </c>
      <c r="L111" s="10" t="n">
        <f aca="false">L109*100/L110</f>
        <v>71.9891304347826</v>
      </c>
      <c r="M111" s="10" t="n">
        <f aca="false">M109*100/M110</f>
        <v>61.2767624020888</v>
      </c>
      <c r="N111" s="10" t="n">
        <f aca="false">N109*100/N110</f>
        <v>72.414705882353</v>
      </c>
    </row>
    <row r="112" customFormat="false" ht="83.25" hidden="false" customHeight="true" outlineLevel="0" collapsed="false">
      <c r="A112" s="42" t="s">
        <v>1</v>
      </c>
      <c r="B112" s="42"/>
      <c r="C112" s="42"/>
      <c r="D112" s="42"/>
      <c r="E112" s="42"/>
      <c r="F112" s="42"/>
      <c r="G112" s="42"/>
      <c r="H112" s="42" t="s">
        <v>142</v>
      </c>
      <c r="I112" s="42"/>
      <c r="J112" s="42"/>
      <c r="K112" s="42"/>
      <c r="L112" s="42"/>
      <c r="M112" s="42"/>
      <c r="N112" s="42"/>
    </row>
    <row r="113" customFormat="false" ht="83.25" hidden="false" customHeight="true" outlineLevel="0" collapsed="false">
      <c r="A113" s="42" t="s">
        <v>81</v>
      </c>
      <c r="B113" s="42"/>
      <c r="C113" s="42"/>
      <c r="D113" s="42"/>
      <c r="E113" s="42"/>
      <c r="F113" s="42"/>
      <c r="G113" s="42"/>
      <c r="H113" s="42" t="s">
        <v>81</v>
      </c>
      <c r="I113" s="42"/>
      <c r="J113" s="42"/>
      <c r="K113" s="42"/>
      <c r="L113" s="42"/>
      <c r="M113" s="42"/>
      <c r="N113" s="42"/>
    </row>
    <row r="114" customFormat="false" ht="83.25" hidden="false" customHeight="true" outlineLevel="0" collapsed="false">
      <c r="A114" s="43" t="s">
        <v>145</v>
      </c>
      <c r="B114" s="42" t="s">
        <v>4</v>
      </c>
      <c r="C114" s="44" t="s">
        <v>146</v>
      </c>
      <c r="D114" s="42" t="s">
        <v>147</v>
      </c>
      <c r="E114" s="42"/>
      <c r="F114" s="42"/>
      <c r="G114" s="42" t="s">
        <v>148</v>
      </c>
      <c r="H114" s="43" t="s">
        <v>145</v>
      </c>
      <c r="I114" s="42" t="s">
        <v>4</v>
      </c>
      <c r="J114" s="44" t="s">
        <v>146</v>
      </c>
      <c r="K114" s="42" t="s">
        <v>147</v>
      </c>
      <c r="L114" s="42"/>
      <c r="M114" s="42"/>
      <c r="N114" s="42" t="s">
        <v>148</v>
      </c>
    </row>
    <row r="115" customFormat="false" ht="83.25" hidden="false" customHeight="false" outlineLevel="0" collapsed="false">
      <c r="A115" s="43"/>
      <c r="B115" s="42"/>
      <c r="C115" s="44"/>
      <c r="D115" s="42" t="s">
        <v>149</v>
      </c>
      <c r="E115" s="42" t="s">
        <v>150</v>
      </c>
      <c r="F115" s="42" t="s">
        <v>151</v>
      </c>
      <c r="G115" s="42"/>
      <c r="H115" s="43"/>
      <c r="I115" s="42"/>
      <c r="J115" s="44"/>
      <c r="K115" s="42" t="s">
        <v>149</v>
      </c>
      <c r="L115" s="42" t="s">
        <v>150</v>
      </c>
      <c r="M115" s="42" t="s">
        <v>151</v>
      </c>
      <c r="N115" s="42"/>
    </row>
    <row r="116" customFormat="false" ht="83.25" hidden="false" customHeight="false" outlineLevel="0" collapsed="false">
      <c r="A116" s="43" t="n">
        <v>1</v>
      </c>
      <c r="B116" s="45" t="n">
        <v>2</v>
      </c>
      <c r="C116" s="44" t="n">
        <v>3</v>
      </c>
      <c r="D116" s="45" t="n">
        <v>4</v>
      </c>
      <c r="E116" s="45" t="n">
        <v>5</v>
      </c>
      <c r="F116" s="45" t="n">
        <v>6</v>
      </c>
      <c r="G116" s="45" t="n">
        <v>7</v>
      </c>
      <c r="H116" s="43" t="n">
        <v>1</v>
      </c>
      <c r="I116" s="45" t="n">
        <v>2</v>
      </c>
      <c r="J116" s="44" t="n">
        <v>3</v>
      </c>
      <c r="K116" s="45" t="n">
        <v>4</v>
      </c>
      <c r="L116" s="45" t="n">
        <v>5</v>
      </c>
      <c r="M116" s="45" t="n">
        <v>6</v>
      </c>
      <c r="N116" s="45" t="n">
        <v>7</v>
      </c>
    </row>
    <row r="117" customFormat="false" ht="83.25" hidden="false" customHeight="true" outlineLevel="0" collapsed="false">
      <c r="A117" s="42" t="s">
        <v>56</v>
      </c>
      <c r="B117" s="42"/>
      <c r="C117" s="42"/>
      <c r="D117" s="42"/>
      <c r="E117" s="42"/>
      <c r="F117" s="42"/>
      <c r="G117" s="42"/>
      <c r="H117" s="42" t="s">
        <v>56</v>
      </c>
      <c r="I117" s="42"/>
      <c r="J117" s="42"/>
      <c r="K117" s="42"/>
      <c r="L117" s="42"/>
      <c r="M117" s="42"/>
      <c r="N117" s="42"/>
    </row>
    <row r="118" customFormat="false" ht="166.5" hidden="false" customHeight="false" outlineLevel="0" collapsed="false">
      <c r="A118" s="11" t="n">
        <v>71</v>
      </c>
      <c r="B118" s="17" t="s">
        <v>82</v>
      </c>
      <c r="C118" s="46" t="s">
        <v>152</v>
      </c>
      <c r="D118" s="47" t="n">
        <v>4.67</v>
      </c>
      <c r="E118" s="47" t="n">
        <v>6.61</v>
      </c>
      <c r="F118" s="47" t="n">
        <v>25.97</v>
      </c>
      <c r="G118" s="47" t="n">
        <v>181</v>
      </c>
      <c r="H118" s="11" t="n">
        <v>71</v>
      </c>
      <c r="I118" s="17" t="s">
        <v>82</v>
      </c>
      <c r="J118" s="46" t="s">
        <v>153</v>
      </c>
      <c r="K118" s="47" t="n">
        <v>6.23</v>
      </c>
      <c r="L118" s="47" t="n">
        <v>8.81</v>
      </c>
      <c r="M118" s="47" t="n">
        <v>34.63</v>
      </c>
      <c r="N118" s="47" t="n">
        <v>241.33</v>
      </c>
    </row>
    <row r="119" customFormat="false" ht="166.5" hidden="false" customHeight="false" outlineLevel="0" collapsed="false">
      <c r="A119" s="11" t="s">
        <v>40</v>
      </c>
      <c r="B119" s="17" t="s">
        <v>52</v>
      </c>
      <c r="C119" s="11" t="n">
        <v>100</v>
      </c>
      <c r="D119" s="10" t="n">
        <v>1.5</v>
      </c>
      <c r="E119" s="10" t="n">
        <v>0.5</v>
      </c>
      <c r="F119" s="10" t="n">
        <v>21</v>
      </c>
      <c r="G119" s="10" t="n">
        <v>96</v>
      </c>
      <c r="H119" s="11" t="s">
        <v>40</v>
      </c>
      <c r="I119" s="17" t="s">
        <v>52</v>
      </c>
      <c r="J119" s="11" t="n">
        <v>100</v>
      </c>
      <c r="K119" s="10" t="n">
        <v>1.5</v>
      </c>
      <c r="L119" s="10" t="n">
        <v>0.5</v>
      </c>
      <c r="M119" s="10" t="n">
        <v>21</v>
      </c>
      <c r="N119" s="10" t="n">
        <v>96</v>
      </c>
    </row>
    <row r="120" customFormat="false" ht="83.25" hidden="false" customHeight="false" outlineLevel="0" collapsed="false">
      <c r="A120" s="11" t="s">
        <v>40</v>
      </c>
      <c r="B120" s="17" t="s">
        <v>6</v>
      </c>
      <c r="C120" s="11" t="n">
        <v>20</v>
      </c>
      <c r="D120" s="10" t="n">
        <v>0.98</v>
      </c>
      <c r="E120" s="10" t="n">
        <v>0.2</v>
      </c>
      <c r="F120" s="10" t="n">
        <v>8.95</v>
      </c>
      <c r="G120" s="10" t="n">
        <v>40</v>
      </c>
      <c r="H120" s="11" t="n">
        <v>17</v>
      </c>
      <c r="I120" s="17" t="s">
        <v>6</v>
      </c>
      <c r="J120" s="11" t="n">
        <v>35</v>
      </c>
      <c r="K120" s="10" t="n">
        <v>1.72</v>
      </c>
      <c r="L120" s="10" t="n">
        <v>0.35</v>
      </c>
      <c r="M120" s="10" t="n">
        <v>15.68</v>
      </c>
      <c r="N120" s="10" t="n">
        <v>70</v>
      </c>
    </row>
    <row r="121" customFormat="false" ht="333" hidden="false" customHeight="false" outlineLevel="0" collapsed="false">
      <c r="A121" s="11" t="s">
        <v>40</v>
      </c>
      <c r="B121" s="17" t="s">
        <v>41</v>
      </c>
      <c r="C121" s="14" t="n">
        <v>200</v>
      </c>
      <c r="D121" s="10" t="n">
        <v>0.6</v>
      </c>
      <c r="E121" s="10" t="n">
        <v>0</v>
      </c>
      <c r="F121" s="10" t="n">
        <v>33</v>
      </c>
      <c r="G121" s="10" t="n">
        <v>136</v>
      </c>
      <c r="H121" s="11" t="s">
        <v>40</v>
      </c>
      <c r="I121" s="17" t="s">
        <v>41</v>
      </c>
      <c r="J121" s="14" t="n">
        <v>200</v>
      </c>
      <c r="K121" s="10" t="n">
        <v>0.6</v>
      </c>
      <c r="L121" s="10" t="n">
        <v>0</v>
      </c>
      <c r="M121" s="10" t="n">
        <v>33</v>
      </c>
      <c r="N121" s="10" t="n">
        <v>136</v>
      </c>
    </row>
    <row r="122" customFormat="false" ht="83.25" hidden="false" customHeight="false" outlineLevel="0" collapsed="false">
      <c r="A122" s="11" t="n">
        <v>82</v>
      </c>
      <c r="B122" s="17" t="s">
        <v>83</v>
      </c>
      <c r="C122" s="11" t="n">
        <v>44</v>
      </c>
      <c r="D122" s="10" t="n">
        <v>2.39</v>
      </c>
      <c r="E122" s="10" t="n">
        <v>10.25</v>
      </c>
      <c r="F122" s="10" t="n">
        <v>14.94</v>
      </c>
      <c r="G122" s="10" t="n">
        <v>161</v>
      </c>
      <c r="H122" s="11" t="n">
        <v>82</v>
      </c>
      <c r="I122" s="17" t="s">
        <v>83</v>
      </c>
      <c r="J122" s="11" t="n">
        <v>67</v>
      </c>
      <c r="K122" s="10" t="n">
        <v>3.94</v>
      </c>
      <c r="L122" s="10" t="n">
        <v>12.55</v>
      </c>
      <c r="M122" s="10" t="n">
        <v>24.82</v>
      </c>
      <c r="N122" s="10" t="n">
        <v>227</v>
      </c>
    </row>
    <row r="123" customFormat="false" ht="83.25" hidden="false" customHeight="false" outlineLevel="0" collapsed="false">
      <c r="A123" s="11" t="n">
        <v>36</v>
      </c>
      <c r="B123" s="17" t="s">
        <v>84</v>
      </c>
      <c r="C123" s="11" t="n">
        <v>200</v>
      </c>
      <c r="D123" s="10" t="n">
        <v>7.38</v>
      </c>
      <c r="E123" s="10" t="n">
        <v>5.97</v>
      </c>
      <c r="F123" s="10" t="n">
        <v>17.25</v>
      </c>
      <c r="G123" s="10" t="n">
        <v>155</v>
      </c>
      <c r="H123" s="11" t="n">
        <v>36</v>
      </c>
      <c r="I123" s="17" t="s">
        <v>84</v>
      </c>
      <c r="J123" s="11" t="n">
        <v>200</v>
      </c>
      <c r="K123" s="10" t="n">
        <v>7.65</v>
      </c>
      <c r="L123" s="10" t="n">
        <v>6.14</v>
      </c>
      <c r="M123" s="10" t="n">
        <v>18.36</v>
      </c>
      <c r="N123" s="10" t="n">
        <v>162</v>
      </c>
    </row>
    <row r="124" customFormat="false" ht="83.25" hidden="false" customHeight="false" outlineLevel="0" collapsed="false">
      <c r="A124" s="11"/>
      <c r="B124" s="17" t="s">
        <v>154</v>
      </c>
      <c r="C124" s="14" t="n">
        <f aca="false">C118+C119+C120+C121+C122+C123</f>
        <v>714</v>
      </c>
      <c r="D124" s="10" t="n">
        <f aca="false">D118+D119+D120+D121+D122+D123</f>
        <v>17.52</v>
      </c>
      <c r="E124" s="10" t="n">
        <f aca="false">E118+E119+E120+E121+E122+E123</f>
        <v>23.53</v>
      </c>
      <c r="F124" s="10" t="n">
        <f aca="false">F118+F119+F120+F121+F122+F123</f>
        <v>121.11</v>
      </c>
      <c r="G124" s="10" t="n">
        <f aca="false">G118+G119+G120+G121+G122+G123</f>
        <v>769</v>
      </c>
      <c r="H124" s="11"/>
      <c r="I124" s="17" t="s">
        <v>154</v>
      </c>
      <c r="J124" s="14" t="n">
        <f aca="false">J118+J119+J120+J121+J122+J123</f>
        <v>802</v>
      </c>
      <c r="K124" s="10" t="n">
        <f aca="false">K118+K119+K120+K121+K122+K123</f>
        <v>21.64</v>
      </c>
      <c r="L124" s="10" t="n">
        <f aca="false">L118+L119+L120+L121+L122+L123</f>
        <v>28.35</v>
      </c>
      <c r="M124" s="10" t="n">
        <f aca="false">M118+M119+M120+M121+M122+M123</f>
        <v>147.49</v>
      </c>
      <c r="N124" s="10" t="n">
        <f aca="false">N118+N119+N120+N121+N122+N123</f>
        <v>932.33</v>
      </c>
    </row>
    <row r="125" customFormat="false" ht="83.25" hidden="false" customHeight="true" outlineLevel="0" collapsed="false">
      <c r="A125" s="42" t="s">
        <v>60</v>
      </c>
      <c r="B125" s="42"/>
      <c r="C125" s="42"/>
      <c r="D125" s="42"/>
      <c r="E125" s="42"/>
      <c r="F125" s="42"/>
      <c r="G125" s="42"/>
      <c r="H125" s="42" t="s">
        <v>60</v>
      </c>
      <c r="I125" s="42"/>
      <c r="J125" s="42"/>
      <c r="K125" s="42"/>
      <c r="L125" s="42"/>
      <c r="M125" s="42"/>
      <c r="N125" s="42"/>
    </row>
    <row r="126" customFormat="false" ht="83.25" hidden="false" customHeight="false" outlineLevel="0" collapsed="false">
      <c r="A126" s="11" t="n">
        <v>4</v>
      </c>
      <c r="B126" s="17" t="s">
        <v>61</v>
      </c>
      <c r="C126" s="11" t="n">
        <v>90</v>
      </c>
      <c r="D126" s="10" t="n">
        <v>0.72</v>
      </c>
      <c r="E126" s="10" t="n">
        <v>0.09</v>
      </c>
      <c r="F126" s="10" t="n">
        <v>2.25</v>
      </c>
      <c r="G126" s="10" t="n">
        <v>12.6</v>
      </c>
      <c r="H126" s="11" t="n">
        <v>4</v>
      </c>
      <c r="I126" s="17" t="s">
        <v>61</v>
      </c>
      <c r="J126" s="11" t="n">
        <v>100</v>
      </c>
      <c r="K126" s="10" t="n">
        <v>0.8</v>
      </c>
      <c r="L126" s="10" t="n">
        <v>0.1</v>
      </c>
      <c r="M126" s="10" t="n">
        <v>2.5</v>
      </c>
      <c r="N126" s="10" t="n">
        <v>14</v>
      </c>
    </row>
    <row r="127" customFormat="false" ht="166.5" hidden="false" customHeight="false" outlineLevel="0" collapsed="false">
      <c r="A127" s="11" t="n">
        <v>69</v>
      </c>
      <c r="B127" s="17" t="s">
        <v>85</v>
      </c>
      <c r="C127" s="11" t="n">
        <v>250</v>
      </c>
      <c r="D127" s="10" t="n">
        <v>8.66</v>
      </c>
      <c r="E127" s="10" t="n">
        <v>7.68</v>
      </c>
      <c r="F127" s="10" t="n">
        <v>14.75</v>
      </c>
      <c r="G127" s="10" t="n">
        <v>164.42</v>
      </c>
      <c r="H127" s="11" t="n">
        <v>69</v>
      </c>
      <c r="I127" s="17" t="s">
        <v>85</v>
      </c>
      <c r="J127" s="11" t="n">
        <v>250</v>
      </c>
      <c r="K127" s="10" t="n">
        <v>8.66</v>
      </c>
      <c r="L127" s="10" t="n">
        <v>7.68</v>
      </c>
      <c r="M127" s="10" t="n">
        <v>14.75</v>
      </c>
      <c r="N127" s="10" t="n">
        <v>164.42</v>
      </c>
    </row>
    <row r="128" customFormat="false" ht="83.25" hidden="false" customHeight="false" outlineLevel="0" collapsed="false">
      <c r="A128" s="11" t="n">
        <v>66</v>
      </c>
      <c r="B128" s="17" t="s">
        <v>86</v>
      </c>
      <c r="C128" s="14" t="n">
        <v>240</v>
      </c>
      <c r="D128" s="10" t="n">
        <v>20.58</v>
      </c>
      <c r="E128" s="10" t="n">
        <v>19.18</v>
      </c>
      <c r="F128" s="10" t="n">
        <v>19.06</v>
      </c>
      <c r="G128" s="10" t="n">
        <v>337.6</v>
      </c>
      <c r="H128" s="11" t="n">
        <v>66</v>
      </c>
      <c r="I128" s="17" t="s">
        <v>86</v>
      </c>
      <c r="J128" s="14" t="n">
        <v>280</v>
      </c>
      <c r="K128" s="10" t="n">
        <v>24.01</v>
      </c>
      <c r="L128" s="10" t="n">
        <v>22.39</v>
      </c>
      <c r="M128" s="10" t="n">
        <v>22.23</v>
      </c>
      <c r="N128" s="10" t="n">
        <v>393.86</v>
      </c>
    </row>
    <row r="129" customFormat="false" ht="166.5" hidden="false" customHeight="false" outlineLevel="0" collapsed="false">
      <c r="A129" s="11" t="n">
        <v>17</v>
      </c>
      <c r="B129" s="17" t="s">
        <v>87</v>
      </c>
      <c r="C129" s="14" t="n">
        <v>200</v>
      </c>
      <c r="D129" s="10" t="n">
        <v>0.37</v>
      </c>
      <c r="E129" s="10" t="n">
        <v>0</v>
      </c>
      <c r="F129" s="10" t="n">
        <v>14.57</v>
      </c>
      <c r="G129" s="10" t="n">
        <v>62</v>
      </c>
      <c r="H129" s="11" t="n">
        <v>17</v>
      </c>
      <c r="I129" s="17" t="s">
        <v>87</v>
      </c>
      <c r="J129" s="14" t="n">
        <v>200</v>
      </c>
      <c r="K129" s="10" t="n">
        <v>0.51</v>
      </c>
      <c r="L129" s="10" t="n">
        <v>0</v>
      </c>
      <c r="M129" s="10" t="n">
        <v>18.24</v>
      </c>
      <c r="N129" s="10" t="n">
        <v>78</v>
      </c>
    </row>
    <row r="130" customFormat="false" ht="83.25" hidden="false" customHeight="false" outlineLevel="0" collapsed="false">
      <c r="A130" s="11" t="s">
        <v>40</v>
      </c>
      <c r="B130" s="17" t="s">
        <v>65</v>
      </c>
      <c r="C130" s="11" t="n">
        <v>110</v>
      </c>
      <c r="D130" s="10" t="n">
        <v>5.5</v>
      </c>
      <c r="E130" s="10" t="n">
        <v>2.75</v>
      </c>
      <c r="F130" s="10" t="n">
        <v>3.85</v>
      </c>
      <c r="G130" s="10" t="n">
        <v>59.4</v>
      </c>
      <c r="H130" s="11" t="s">
        <v>40</v>
      </c>
      <c r="I130" s="17" t="s">
        <v>65</v>
      </c>
      <c r="J130" s="11" t="n">
        <v>110</v>
      </c>
      <c r="K130" s="10" t="n">
        <v>5.5</v>
      </c>
      <c r="L130" s="10" t="n">
        <v>2.75</v>
      </c>
      <c r="M130" s="10" t="n">
        <v>3.85</v>
      </c>
      <c r="N130" s="10" t="n">
        <v>59.4</v>
      </c>
    </row>
    <row r="131" customFormat="false" ht="83.25" hidden="false" customHeight="false" outlineLevel="0" collapsed="false">
      <c r="A131" s="11" t="s">
        <v>40</v>
      </c>
      <c r="B131" s="17" t="s">
        <v>5</v>
      </c>
      <c r="C131" s="11" t="n">
        <v>55</v>
      </c>
      <c r="D131" s="10" t="n">
        <v>4.4</v>
      </c>
      <c r="E131" s="10" t="n">
        <v>0.83</v>
      </c>
      <c r="F131" s="10" t="n">
        <v>20.85</v>
      </c>
      <c r="G131" s="10" t="n">
        <v>114.4</v>
      </c>
      <c r="H131" s="11" t="s">
        <v>40</v>
      </c>
      <c r="I131" s="17" t="s">
        <v>5</v>
      </c>
      <c r="J131" s="11" t="n">
        <v>70</v>
      </c>
      <c r="K131" s="10" t="n">
        <v>5.6</v>
      </c>
      <c r="L131" s="10" t="n">
        <v>0.11</v>
      </c>
      <c r="M131" s="10" t="n">
        <v>28.08</v>
      </c>
      <c r="N131" s="10" t="n">
        <v>145.6</v>
      </c>
    </row>
    <row r="132" customFormat="false" ht="83.25" hidden="false" customHeight="false" outlineLevel="0" collapsed="false">
      <c r="A132" s="11" t="s">
        <v>40</v>
      </c>
      <c r="B132" s="17" t="s">
        <v>6</v>
      </c>
      <c r="C132" s="11" t="n">
        <v>35</v>
      </c>
      <c r="D132" s="10" t="n">
        <v>1.72</v>
      </c>
      <c r="E132" s="10" t="n">
        <v>0.35</v>
      </c>
      <c r="F132" s="10" t="n">
        <v>15.68</v>
      </c>
      <c r="G132" s="10" t="n">
        <v>70</v>
      </c>
      <c r="H132" s="11" t="s">
        <v>40</v>
      </c>
      <c r="I132" s="17" t="s">
        <v>6</v>
      </c>
      <c r="J132" s="11" t="n">
        <v>50</v>
      </c>
      <c r="K132" s="10" t="n">
        <v>2.46</v>
      </c>
      <c r="L132" s="10" t="n">
        <v>0.5</v>
      </c>
      <c r="M132" s="10" t="n">
        <v>22.4</v>
      </c>
      <c r="N132" s="10" t="n">
        <v>100</v>
      </c>
    </row>
    <row r="133" customFormat="false" ht="83.25" hidden="false" customHeight="false" outlineLevel="0" collapsed="false">
      <c r="A133" s="11"/>
      <c r="B133" s="17" t="s">
        <v>44</v>
      </c>
      <c r="C133" s="14" t="n">
        <f aca="false">C126+C127+C128+C129+C130+C131+C132</f>
        <v>980</v>
      </c>
      <c r="D133" s="10" t="n">
        <f aca="false">D126+D127+D128+D129+D130+D131+D132</f>
        <v>41.95</v>
      </c>
      <c r="E133" s="10" t="n">
        <f aca="false">E126+E127+E128+E129+E130+E131+E132</f>
        <v>30.88</v>
      </c>
      <c r="F133" s="10" t="n">
        <f aca="false">F126+F127+F128+F129+F130+F131+F132</f>
        <v>91.01</v>
      </c>
      <c r="G133" s="10" t="n">
        <f aca="false">G126+G127+G128+G129+G130+G131+G132</f>
        <v>820.42</v>
      </c>
      <c r="H133" s="11"/>
      <c r="I133" s="17" t="s">
        <v>44</v>
      </c>
      <c r="J133" s="14" t="n">
        <f aca="false">J126+J127+J128+J129+J130+J131+J132</f>
        <v>1060</v>
      </c>
      <c r="K133" s="10" t="n">
        <f aca="false">K126+K127+K128+K129+K130+K131+K132</f>
        <v>47.54</v>
      </c>
      <c r="L133" s="10" t="n">
        <f aca="false">L126+L127+L128+L129+L130+L131+L132</f>
        <v>33.53</v>
      </c>
      <c r="M133" s="10" t="n">
        <f aca="false">M126+M127+M128+M129+M130+M131+M132</f>
        <v>112.05</v>
      </c>
      <c r="N133" s="10" t="n">
        <f aca="false">N126+N127+N128+N129+N130+N131+N132</f>
        <v>955.28</v>
      </c>
    </row>
    <row r="134" customFormat="false" ht="83.25" hidden="false" customHeight="true" outlineLevel="0" collapsed="false">
      <c r="A134" s="48" t="s">
        <v>160</v>
      </c>
      <c r="B134" s="48"/>
      <c r="C134" s="48"/>
      <c r="D134" s="48"/>
      <c r="E134" s="48"/>
      <c r="F134" s="48"/>
      <c r="G134" s="48"/>
      <c r="H134" s="48" t="s">
        <v>161</v>
      </c>
      <c r="I134" s="48"/>
      <c r="J134" s="48"/>
      <c r="K134" s="48"/>
      <c r="L134" s="48"/>
      <c r="M134" s="48"/>
      <c r="N134" s="48"/>
    </row>
    <row r="135" customFormat="false" ht="83.25" hidden="false" customHeight="false" outlineLevel="0" collapsed="false">
      <c r="A135" s="11"/>
      <c r="B135" s="17"/>
      <c r="C135" s="46"/>
      <c r="D135" s="42" t="s">
        <v>149</v>
      </c>
      <c r="E135" s="42" t="s">
        <v>150</v>
      </c>
      <c r="F135" s="42" t="s">
        <v>151</v>
      </c>
      <c r="G135" s="42" t="s">
        <v>162</v>
      </c>
      <c r="H135" s="11"/>
      <c r="I135" s="17"/>
      <c r="J135" s="46"/>
      <c r="K135" s="42" t="s">
        <v>149</v>
      </c>
      <c r="L135" s="42" t="s">
        <v>150</v>
      </c>
      <c r="M135" s="42" t="s">
        <v>151</v>
      </c>
      <c r="N135" s="42" t="s">
        <v>162</v>
      </c>
    </row>
    <row r="136" customFormat="false" ht="83.25" hidden="false" customHeight="false" outlineLevel="0" collapsed="false">
      <c r="A136" s="11"/>
      <c r="B136" s="49" t="s">
        <v>54</v>
      </c>
      <c r="C136" s="46"/>
      <c r="D136" s="10" t="n">
        <f aca="false">D124+D133</f>
        <v>59.47</v>
      </c>
      <c r="E136" s="10" t="n">
        <f aca="false">E124+E133</f>
        <v>54.41</v>
      </c>
      <c r="F136" s="10" t="n">
        <f aca="false">F124+F133</f>
        <v>212.12</v>
      </c>
      <c r="G136" s="10" t="n">
        <f aca="false">G124+G133</f>
        <v>1589.42</v>
      </c>
      <c r="H136" s="11"/>
      <c r="I136" s="49" t="s">
        <v>54</v>
      </c>
      <c r="J136" s="46"/>
      <c r="K136" s="10" t="n">
        <f aca="false">K124+K133</f>
        <v>69.18</v>
      </c>
      <c r="L136" s="10" t="n">
        <f aca="false">L124+L133</f>
        <v>61.88</v>
      </c>
      <c r="M136" s="10" t="n">
        <f aca="false">M124+M133</f>
        <v>259.54</v>
      </c>
      <c r="N136" s="10" t="n">
        <f aca="false">N124+N133</f>
        <v>1887.61</v>
      </c>
    </row>
    <row r="137" customFormat="false" ht="165" hidden="false" customHeight="false" outlineLevel="0" collapsed="false">
      <c r="A137" s="11"/>
      <c r="B137" s="49" t="s">
        <v>163</v>
      </c>
      <c r="C137" s="46"/>
      <c r="D137" s="10" t="n">
        <v>77</v>
      </c>
      <c r="E137" s="10" t="n">
        <v>79</v>
      </c>
      <c r="F137" s="10" t="n">
        <v>335</v>
      </c>
      <c r="G137" s="10" t="n">
        <v>2350</v>
      </c>
      <c r="H137" s="11"/>
      <c r="I137" s="49" t="s">
        <v>163</v>
      </c>
      <c r="J137" s="46"/>
      <c r="K137" s="10" t="n">
        <v>90</v>
      </c>
      <c r="L137" s="10" t="n">
        <v>92</v>
      </c>
      <c r="M137" s="10" t="n">
        <v>383</v>
      </c>
      <c r="N137" s="10" t="n">
        <v>2720</v>
      </c>
    </row>
    <row r="138" customFormat="false" ht="328.5" hidden="false" customHeight="false" outlineLevel="0" collapsed="false">
      <c r="A138" s="43"/>
      <c r="B138" s="50" t="s">
        <v>164</v>
      </c>
      <c r="C138" s="42"/>
      <c r="D138" s="10" t="n">
        <f aca="false">D136*100/D137</f>
        <v>77.2337662337662</v>
      </c>
      <c r="E138" s="10" t="n">
        <f aca="false">E136*100/E137</f>
        <v>68.873417721519</v>
      </c>
      <c r="F138" s="10" t="n">
        <f aca="false">F136*100/F137</f>
        <v>63.3194029850746</v>
      </c>
      <c r="G138" s="10" t="n">
        <f aca="false">G136*100/G137</f>
        <v>67.6348936170213</v>
      </c>
      <c r="H138" s="43"/>
      <c r="I138" s="50" t="s">
        <v>164</v>
      </c>
      <c r="J138" s="42"/>
      <c r="K138" s="10" t="n">
        <f aca="false">K136*100/K137</f>
        <v>76.8666666666667</v>
      </c>
      <c r="L138" s="10" t="n">
        <f aca="false">L136*100/L137</f>
        <v>67.2608695652174</v>
      </c>
      <c r="M138" s="10" t="n">
        <f aca="false">M136*100/M137</f>
        <v>67.7650130548303</v>
      </c>
      <c r="N138" s="10" t="n">
        <f aca="false">N136*100/N137</f>
        <v>69.3974264705882</v>
      </c>
    </row>
    <row r="139" customFormat="false" ht="83.25" hidden="false" customHeight="true" outlineLevel="0" collapsed="false">
      <c r="A139" s="42" t="s">
        <v>1</v>
      </c>
      <c r="B139" s="42"/>
      <c r="C139" s="42"/>
      <c r="D139" s="42"/>
      <c r="E139" s="42"/>
      <c r="F139" s="42"/>
      <c r="G139" s="42"/>
      <c r="H139" s="42" t="s">
        <v>142</v>
      </c>
      <c r="I139" s="42"/>
      <c r="J139" s="42"/>
      <c r="K139" s="42"/>
      <c r="L139" s="42"/>
      <c r="M139" s="42"/>
      <c r="N139" s="42"/>
    </row>
    <row r="140" customFormat="false" ht="83.25" hidden="false" customHeight="true" outlineLevel="0" collapsed="false">
      <c r="A140" s="42" t="s">
        <v>88</v>
      </c>
      <c r="B140" s="42"/>
      <c r="C140" s="42"/>
      <c r="D140" s="42"/>
      <c r="E140" s="42"/>
      <c r="F140" s="42"/>
      <c r="G140" s="42"/>
      <c r="H140" s="42" t="s">
        <v>88</v>
      </c>
      <c r="I140" s="42"/>
      <c r="J140" s="42"/>
      <c r="K140" s="42"/>
      <c r="L140" s="42"/>
      <c r="M140" s="42"/>
      <c r="N140" s="42"/>
    </row>
    <row r="141" customFormat="false" ht="83.25" hidden="false" customHeight="true" outlineLevel="0" collapsed="false">
      <c r="A141" s="43" t="s">
        <v>145</v>
      </c>
      <c r="B141" s="42" t="s">
        <v>4</v>
      </c>
      <c r="C141" s="44" t="s">
        <v>146</v>
      </c>
      <c r="D141" s="42" t="s">
        <v>147</v>
      </c>
      <c r="E141" s="42"/>
      <c r="F141" s="42"/>
      <c r="G141" s="42" t="s">
        <v>148</v>
      </c>
      <c r="H141" s="43" t="s">
        <v>145</v>
      </c>
      <c r="I141" s="42" t="s">
        <v>4</v>
      </c>
      <c r="J141" s="44" t="s">
        <v>146</v>
      </c>
      <c r="K141" s="42" t="s">
        <v>147</v>
      </c>
      <c r="L141" s="42"/>
      <c r="M141" s="42"/>
      <c r="N141" s="42" t="s">
        <v>148</v>
      </c>
    </row>
    <row r="142" customFormat="false" ht="83.25" hidden="false" customHeight="false" outlineLevel="0" collapsed="false">
      <c r="A142" s="43"/>
      <c r="B142" s="42"/>
      <c r="C142" s="44"/>
      <c r="D142" s="42" t="s">
        <v>149</v>
      </c>
      <c r="E142" s="42" t="s">
        <v>150</v>
      </c>
      <c r="F142" s="42" t="s">
        <v>151</v>
      </c>
      <c r="G142" s="42"/>
      <c r="H142" s="43"/>
      <c r="I142" s="42"/>
      <c r="J142" s="44"/>
      <c r="K142" s="42" t="s">
        <v>149</v>
      </c>
      <c r="L142" s="42" t="s">
        <v>150</v>
      </c>
      <c r="M142" s="42" t="s">
        <v>151</v>
      </c>
      <c r="N142" s="42"/>
    </row>
    <row r="143" customFormat="false" ht="83.25" hidden="false" customHeight="false" outlineLevel="0" collapsed="false">
      <c r="A143" s="43" t="n">
        <v>1</v>
      </c>
      <c r="B143" s="45" t="n">
        <v>2</v>
      </c>
      <c r="C143" s="44" t="n">
        <v>3</v>
      </c>
      <c r="D143" s="45" t="n">
        <v>4</v>
      </c>
      <c r="E143" s="45" t="n">
        <v>5</v>
      </c>
      <c r="F143" s="45" t="n">
        <v>6</v>
      </c>
      <c r="G143" s="45" t="n">
        <v>7</v>
      </c>
      <c r="H143" s="43" t="n">
        <v>1</v>
      </c>
      <c r="I143" s="45" t="n">
        <v>2</v>
      </c>
      <c r="J143" s="44" t="n">
        <v>3</v>
      </c>
      <c r="K143" s="45" t="n">
        <v>4</v>
      </c>
      <c r="L143" s="45" t="n">
        <v>5</v>
      </c>
      <c r="M143" s="45" t="n">
        <v>6</v>
      </c>
      <c r="N143" s="45" t="n">
        <v>7</v>
      </c>
    </row>
    <row r="144" customFormat="false" ht="83.25" hidden="false" customHeight="true" outlineLevel="0" collapsed="false">
      <c r="A144" s="42" t="s">
        <v>56</v>
      </c>
      <c r="B144" s="42"/>
      <c r="C144" s="42"/>
      <c r="D144" s="42"/>
      <c r="E144" s="42"/>
      <c r="F144" s="42"/>
      <c r="G144" s="42"/>
      <c r="H144" s="42" t="s">
        <v>56</v>
      </c>
      <c r="I144" s="42"/>
      <c r="J144" s="42"/>
      <c r="K144" s="42"/>
      <c r="L144" s="42"/>
      <c r="M144" s="42"/>
      <c r="N144" s="42"/>
    </row>
    <row r="145" customFormat="false" ht="166.5" hidden="false" customHeight="false" outlineLevel="0" collapsed="false">
      <c r="A145" s="11" t="n">
        <v>81</v>
      </c>
      <c r="B145" s="17" t="s">
        <v>89</v>
      </c>
      <c r="C145" s="46" t="s">
        <v>176</v>
      </c>
      <c r="D145" s="47" t="n">
        <v>13.71</v>
      </c>
      <c r="E145" s="47" t="n">
        <v>13.04</v>
      </c>
      <c r="F145" s="47" t="n">
        <v>23.69</v>
      </c>
      <c r="G145" s="47" t="n">
        <v>271.35</v>
      </c>
      <c r="H145" s="11" t="n">
        <v>81</v>
      </c>
      <c r="I145" s="17" t="s">
        <v>89</v>
      </c>
      <c r="J145" s="46" t="s">
        <v>177</v>
      </c>
      <c r="K145" s="47" t="n">
        <v>19.16</v>
      </c>
      <c r="L145" s="47" t="n">
        <v>18.21</v>
      </c>
      <c r="M145" s="47" t="n">
        <v>33.09</v>
      </c>
      <c r="N145" s="47" t="n">
        <v>379.07</v>
      </c>
    </row>
    <row r="146" customFormat="false" ht="83.25" hidden="false" customHeight="false" outlineLevel="0" collapsed="false">
      <c r="A146" s="11" t="n">
        <v>57</v>
      </c>
      <c r="B146" s="17" t="s">
        <v>69</v>
      </c>
      <c r="C146" s="11" t="n">
        <v>200</v>
      </c>
      <c r="D146" s="10" t="n">
        <v>0</v>
      </c>
      <c r="E146" s="10" t="n">
        <v>0</v>
      </c>
      <c r="F146" s="10" t="n">
        <v>7.05</v>
      </c>
      <c r="G146" s="10" t="n">
        <v>29</v>
      </c>
      <c r="H146" s="11" t="n">
        <v>57</v>
      </c>
      <c r="I146" s="17" t="s">
        <v>69</v>
      </c>
      <c r="J146" s="11" t="n">
        <v>200</v>
      </c>
      <c r="K146" s="10" t="n">
        <v>0</v>
      </c>
      <c r="L146" s="10" t="n">
        <v>0</v>
      </c>
      <c r="M146" s="10" t="n">
        <v>8.1</v>
      </c>
      <c r="N146" s="10" t="n">
        <v>35</v>
      </c>
    </row>
    <row r="147" customFormat="false" ht="83.25" hidden="false" customHeight="false" outlineLevel="0" collapsed="false">
      <c r="A147" s="11" t="s">
        <v>40</v>
      </c>
      <c r="B147" s="17" t="s">
        <v>65</v>
      </c>
      <c r="C147" s="11" t="n">
        <v>110</v>
      </c>
      <c r="D147" s="10" t="n">
        <v>5.5</v>
      </c>
      <c r="E147" s="10" t="n">
        <v>2.75</v>
      </c>
      <c r="F147" s="10" t="n">
        <v>3.85</v>
      </c>
      <c r="G147" s="10" t="n">
        <v>59.4</v>
      </c>
      <c r="H147" s="11" t="s">
        <v>40</v>
      </c>
      <c r="I147" s="17" t="s">
        <v>65</v>
      </c>
      <c r="J147" s="11" t="n">
        <v>110</v>
      </c>
      <c r="K147" s="10" t="n">
        <v>5.5</v>
      </c>
      <c r="L147" s="10" t="n">
        <v>2.75</v>
      </c>
      <c r="M147" s="10" t="n">
        <v>3.85</v>
      </c>
      <c r="N147" s="10" t="n">
        <v>59.4</v>
      </c>
    </row>
    <row r="148" customFormat="false" ht="166.5" hidden="false" customHeight="false" outlineLevel="0" collapsed="false">
      <c r="A148" s="11" t="s">
        <v>40</v>
      </c>
      <c r="B148" s="17" t="s">
        <v>52</v>
      </c>
      <c r="C148" s="11" t="n">
        <v>100</v>
      </c>
      <c r="D148" s="10" t="n">
        <v>1.5</v>
      </c>
      <c r="E148" s="10" t="n">
        <v>0.5</v>
      </c>
      <c r="F148" s="10" t="n">
        <v>21</v>
      </c>
      <c r="G148" s="10" t="n">
        <v>96</v>
      </c>
      <c r="H148" s="11" t="s">
        <v>40</v>
      </c>
      <c r="I148" s="17" t="s">
        <v>52</v>
      </c>
      <c r="J148" s="11" t="n">
        <v>100</v>
      </c>
      <c r="K148" s="10" t="n">
        <v>1.5</v>
      </c>
      <c r="L148" s="10" t="n">
        <v>0.5</v>
      </c>
      <c r="M148" s="10" t="n">
        <v>21</v>
      </c>
      <c r="N148" s="10" t="n">
        <v>96</v>
      </c>
    </row>
    <row r="149" customFormat="false" ht="83.25" hidden="false" customHeight="false" outlineLevel="0" collapsed="false">
      <c r="A149" s="11" t="s">
        <v>40</v>
      </c>
      <c r="B149" s="17" t="s">
        <v>6</v>
      </c>
      <c r="C149" s="11" t="n">
        <v>20</v>
      </c>
      <c r="D149" s="10" t="n">
        <v>0.98</v>
      </c>
      <c r="E149" s="10" t="n">
        <v>0.2</v>
      </c>
      <c r="F149" s="10" t="n">
        <v>8.95</v>
      </c>
      <c r="G149" s="10" t="n">
        <v>40</v>
      </c>
      <c r="H149" s="11" t="s">
        <v>40</v>
      </c>
      <c r="I149" s="17" t="s">
        <v>6</v>
      </c>
      <c r="J149" s="11" t="n">
        <v>35</v>
      </c>
      <c r="K149" s="10" t="n">
        <v>1.72</v>
      </c>
      <c r="L149" s="10" t="n">
        <v>0.35</v>
      </c>
      <c r="M149" s="10" t="n">
        <v>15.68</v>
      </c>
      <c r="N149" s="10" t="n">
        <v>70</v>
      </c>
    </row>
    <row r="150" customFormat="false" ht="83.25" hidden="false" customHeight="false" outlineLevel="0" collapsed="false">
      <c r="A150" s="11"/>
      <c r="B150" s="17" t="s">
        <v>44</v>
      </c>
      <c r="C150" s="14" t="n">
        <f aca="false">C145+C146+C147+C148+C149</f>
        <v>561</v>
      </c>
      <c r="D150" s="10" t="n">
        <f aca="false">D145+D146+D147+D148+D149</f>
        <v>21.69</v>
      </c>
      <c r="E150" s="10" t="n">
        <f aca="false">E145+E146+E147+E148+E149</f>
        <v>16.49</v>
      </c>
      <c r="F150" s="10" t="n">
        <f aca="false">F145+F146+F147+F148+F149</f>
        <v>64.54</v>
      </c>
      <c r="G150" s="10" t="n">
        <f aca="false">G145+G146+G147+G148+G149</f>
        <v>495.75</v>
      </c>
      <c r="H150" s="11"/>
      <c r="I150" s="17" t="s">
        <v>44</v>
      </c>
      <c r="J150" s="14" t="n">
        <f aca="false">J145+J146+J147+J148+J149</f>
        <v>628</v>
      </c>
      <c r="K150" s="10" t="n">
        <f aca="false">K145+K146+K147+K148+K149</f>
        <v>27.88</v>
      </c>
      <c r="L150" s="10" t="n">
        <f aca="false">L145+L146+L147+L148+L149</f>
        <v>21.81</v>
      </c>
      <c r="M150" s="10" t="n">
        <f aca="false">M145+M146+M147+M148+M149</f>
        <v>81.72</v>
      </c>
      <c r="N150" s="10" t="n">
        <f aca="false">N145+N146+N147+N148+N149</f>
        <v>639.47</v>
      </c>
    </row>
    <row r="151" customFormat="false" ht="83.25" hidden="false" customHeight="true" outlineLevel="0" collapsed="false">
      <c r="A151" s="42" t="s">
        <v>60</v>
      </c>
      <c r="B151" s="42"/>
      <c r="C151" s="42"/>
      <c r="D151" s="42"/>
      <c r="E151" s="42"/>
      <c r="F151" s="42"/>
      <c r="G151" s="42"/>
      <c r="H151" s="42" t="s">
        <v>60</v>
      </c>
      <c r="I151" s="42"/>
      <c r="J151" s="42"/>
      <c r="K151" s="42"/>
      <c r="L151" s="42"/>
      <c r="M151" s="42"/>
      <c r="N151" s="42"/>
    </row>
    <row r="152" customFormat="false" ht="158.25" hidden="false" customHeight="true" outlineLevel="0" collapsed="false">
      <c r="A152" s="11" t="n">
        <v>4</v>
      </c>
      <c r="B152" s="17" t="s">
        <v>46</v>
      </c>
      <c r="C152" s="46" t="s">
        <v>155</v>
      </c>
      <c r="D152" s="10" t="n">
        <v>1.17</v>
      </c>
      <c r="E152" s="10" t="n">
        <v>0.09</v>
      </c>
      <c r="F152" s="10" t="n">
        <v>4.41</v>
      </c>
      <c r="G152" s="10" t="n">
        <v>24</v>
      </c>
      <c r="H152" s="11" t="n">
        <v>4</v>
      </c>
      <c r="I152" s="17" t="s">
        <v>46</v>
      </c>
      <c r="J152" s="46" t="s">
        <v>156</v>
      </c>
      <c r="K152" s="10" t="n">
        <v>1.3</v>
      </c>
      <c r="L152" s="10" t="n">
        <v>0.1</v>
      </c>
      <c r="M152" s="10" t="n">
        <v>4.9</v>
      </c>
      <c r="N152" s="10" t="n">
        <v>26.67</v>
      </c>
    </row>
    <row r="153" customFormat="false" ht="158.25" hidden="false" customHeight="true" outlineLevel="0" collapsed="false">
      <c r="A153" s="11" t="n">
        <v>5</v>
      </c>
      <c r="B153" s="17" t="s">
        <v>62</v>
      </c>
      <c r="C153" s="11" t="n">
        <v>250</v>
      </c>
      <c r="D153" s="10" t="n">
        <v>8.13</v>
      </c>
      <c r="E153" s="10" t="n">
        <v>6.9</v>
      </c>
      <c r="F153" s="10" t="n">
        <v>20.42</v>
      </c>
      <c r="G153" s="10" t="n">
        <v>170.19</v>
      </c>
      <c r="H153" s="11" t="n">
        <v>5</v>
      </c>
      <c r="I153" s="17" t="s">
        <v>62</v>
      </c>
      <c r="J153" s="11" t="n">
        <v>250</v>
      </c>
      <c r="K153" s="10" t="n">
        <v>8.13</v>
      </c>
      <c r="L153" s="10" t="n">
        <v>6.9</v>
      </c>
      <c r="M153" s="10" t="n">
        <v>20.42</v>
      </c>
      <c r="N153" s="10" t="n">
        <v>170.19</v>
      </c>
    </row>
    <row r="154" customFormat="false" ht="158.25" hidden="false" customHeight="true" outlineLevel="0" collapsed="false">
      <c r="A154" s="11" t="n">
        <v>34</v>
      </c>
      <c r="B154" s="17" t="s">
        <v>90</v>
      </c>
      <c r="C154" s="46" t="s">
        <v>167</v>
      </c>
      <c r="D154" s="10" t="n">
        <v>13.61</v>
      </c>
      <c r="E154" s="10" t="n">
        <v>19.31</v>
      </c>
      <c r="F154" s="10" t="n">
        <v>49.15</v>
      </c>
      <c r="G154" s="10" t="n">
        <v>425.33</v>
      </c>
      <c r="H154" s="11" t="n">
        <v>34</v>
      </c>
      <c r="I154" s="17" t="s">
        <v>90</v>
      </c>
      <c r="J154" s="46" t="s">
        <v>168</v>
      </c>
      <c r="K154" s="10" t="n">
        <v>25.44</v>
      </c>
      <c r="L154" s="10" t="n">
        <v>26.08</v>
      </c>
      <c r="M154" s="10" t="n">
        <v>43.92</v>
      </c>
      <c r="N154" s="10" t="n">
        <v>508.77</v>
      </c>
    </row>
    <row r="155" customFormat="false" ht="83.25" hidden="false" customHeight="false" outlineLevel="0" collapsed="false">
      <c r="A155" s="11" t="n">
        <v>35</v>
      </c>
      <c r="B155" s="17" t="s">
        <v>91</v>
      </c>
      <c r="C155" s="14" t="n">
        <v>200</v>
      </c>
      <c r="D155" s="10" t="n">
        <v>0.44</v>
      </c>
      <c r="E155" s="10" t="n">
        <v>0.05</v>
      </c>
      <c r="F155" s="10" t="n">
        <v>7.33</v>
      </c>
      <c r="G155" s="10" t="n">
        <v>32</v>
      </c>
      <c r="H155" s="11" t="n">
        <v>35</v>
      </c>
      <c r="I155" s="17" t="s">
        <v>91</v>
      </c>
      <c r="J155" s="14" t="n">
        <v>200</v>
      </c>
      <c r="K155" s="10" t="n">
        <v>0.67</v>
      </c>
      <c r="L155" s="10" t="n">
        <v>0.07</v>
      </c>
      <c r="M155" s="10" t="n">
        <v>8.44</v>
      </c>
      <c r="N155" s="10" t="n">
        <v>37</v>
      </c>
    </row>
    <row r="156" customFormat="false" ht="83.25" hidden="false" customHeight="false" outlineLevel="0" collapsed="false">
      <c r="A156" s="11" t="s">
        <v>40</v>
      </c>
      <c r="B156" s="17" t="s">
        <v>5</v>
      </c>
      <c r="C156" s="11" t="n">
        <v>55</v>
      </c>
      <c r="D156" s="10" t="n">
        <v>4.4</v>
      </c>
      <c r="E156" s="10" t="n">
        <v>0.83</v>
      </c>
      <c r="F156" s="10" t="n">
        <v>20.85</v>
      </c>
      <c r="G156" s="10" t="n">
        <v>114.4</v>
      </c>
      <c r="H156" s="11" t="s">
        <v>40</v>
      </c>
      <c r="I156" s="17" t="s">
        <v>5</v>
      </c>
      <c r="J156" s="11" t="n">
        <v>70</v>
      </c>
      <c r="K156" s="10" t="n">
        <v>5.6</v>
      </c>
      <c r="L156" s="10" t="n">
        <v>0.11</v>
      </c>
      <c r="M156" s="10" t="n">
        <v>28.08</v>
      </c>
      <c r="N156" s="10" t="n">
        <v>145.6</v>
      </c>
    </row>
    <row r="157" customFormat="false" ht="83.25" hidden="false" customHeight="false" outlineLevel="0" collapsed="false">
      <c r="A157" s="11" t="s">
        <v>40</v>
      </c>
      <c r="B157" s="17" t="s">
        <v>6</v>
      </c>
      <c r="C157" s="11" t="n">
        <v>35</v>
      </c>
      <c r="D157" s="10" t="n">
        <v>1.72</v>
      </c>
      <c r="E157" s="10" t="n">
        <v>0.35</v>
      </c>
      <c r="F157" s="10" t="n">
        <v>15.68</v>
      </c>
      <c r="G157" s="10" t="n">
        <v>70</v>
      </c>
      <c r="H157" s="11" t="s">
        <v>40</v>
      </c>
      <c r="I157" s="17" t="s">
        <v>6</v>
      </c>
      <c r="J157" s="11" t="n">
        <v>50</v>
      </c>
      <c r="K157" s="10" t="n">
        <v>2.46</v>
      </c>
      <c r="L157" s="10" t="n">
        <v>0.5</v>
      </c>
      <c r="M157" s="10" t="n">
        <v>22.4</v>
      </c>
      <c r="N157" s="10" t="n">
        <v>100</v>
      </c>
    </row>
    <row r="158" customFormat="false" ht="83.25" hidden="false" customHeight="false" outlineLevel="0" collapsed="false">
      <c r="A158" s="11"/>
      <c r="B158" s="17" t="s">
        <v>44</v>
      </c>
      <c r="C158" s="14" t="n">
        <f aca="false">C152+C153+C154+C155+C156+C157</f>
        <v>870</v>
      </c>
      <c r="D158" s="10" t="n">
        <f aca="false">D152+D153+D154+D155+D156+D157</f>
        <v>29.47</v>
      </c>
      <c r="E158" s="10" t="n">
        <f aca="false">E152+E153+E154+E155+E156+E157</f>
        <v>27.53</v>
      </c>
      <c r="F158" s="10" t="n">
        <f aca="false">F152+F153+F154+F155+F156+F157</f>
        <v>117.84</v>
      </c>
      <c r="G158" s="10" t="n">
        <f aca="false">G152+G153+G154+G155+G156+G157</f>
        <v>835.92</v>
      </c>
      <c r="H158" s="11"/>
      <c r="I158" s="17" t="s">
        <v>44</v>
      </c>
      <c r="J158" s="14" t="n">
        <f aca="false">J152+J153+J154+J155+J156+J157</f>
        <v>950</v>
      </c>
      <c r="K158" s="10" t="n">
        <f aca="false">K152+K153+K154+K155+K156+K157</f>
        <v>43.6</v>
      </c>
      <c r="L158" s="10" t="n">
        <f aca="false">L152+L153+L154+L155+L156+L157</f>
        <v>33.76</v>
      </c>
      <c r="M158" s="10" t="n">
        <f aca="false">M152+M153+M154+M155+M156+M157</f>
        <v>128.16</v>
      </c>
      <c r="N158" s="10" t="n">
        <f aca="false">N152+N153+N154+N155+N156+N157</f>
        <v>988.23</v>
      </c>
    </row>
    <row r="159" customFormat="false" ht="83.25" hidden="false" customHeight="true" outlineLevel="0" collapsed="false">
      <c r="A159" s="48" t="s">
        <v>160</v>
      </c>
      <c r="B159" s="48"/>
      <c r="C159" s="48"/>
      <c r="D159" s="48"/>
      <c r="E159" s="48"/>
      <c r="F159" s="48"/>
      <c r="G159" s="48"/>
      <c r="H159" s="48" t="s">
        <v>161</v>
      </c>
      <c r="I159" s="48"/>
      <c r="J159" s="48"/>
      <c r="K159" s="48"/>
      <c r="L159" s="48"/>
      <c r="M159" s="48"/>
      <c r="N159" s="48"/>
    </row>
    <row r="160" customFormat="false" ht="83.25" hidden="false" customHeight="false" outlineLevel="0" collapsed="false">
      <c r="A160" s="11"/>
      <c r="B160" s="17"/>
      <c r="C160" s="46"/>
      <c r="D160" s="42" t="s">
        <v>149</v>
      </c>
      <c r="E160" s="42" t="s">
        <v>150</v>
      </c>
      <c r="F160" s="42" t="s">
        <v>151</v>
      </c>
      <c r="G160" s="42" t="s">
        <v>162</v>
      </c>
      <c r="H160" s="11"/>
      <c r="I160" s="17"/>
      <c r="J160" s="46"/>
      <c r="K160" s="42" t="s">
        <v>149</v>
      </c>
      <c r="L160" s="42" t="s">
        <v>150</v>
      </c>
      <c r="M160" s="42" t="s">
        <v>151</v>
      </c>
      <c r="N160" s="42" t="s">
        <v>162</v>
      </c>
    </row>
    <row r="161" customFormat="false" ht="83.25" hidden="false" customHeight="false" outlineLevel="0" collapsed="false">
      <c r="A161" s="11"/>
      <c r="B161" s="49" t="s">
        <v>54</v>
      </c>
      <c r="C161" s="46"/>
      <c r="D161" s="10" t="n">
        <f aca="false">SUM(D150+D158)</f>
        <v>51.16</v>
      </c>
      <c r="E161" s="10" t="n">
        <f aca="false">SUM(E150+E158)</f>
        <v>44.02</v>
      </c>
      <c r="F161" s="10" t="n">
        <f aca="false">SUM(F150+F158)</f>
        <v>182.38</v>
      </c>
      <c r="G161" s="10" t="n">
        <f aca="false">SUM(G150+G158)</f>
        <v>1331.67</v>
      </c>
      <c r="H161" s="11"/>
      <c r="I161" s="49" t="s">
        <v>54</v>
      </c>
      <c r="J161" s="46"/>
      <c r="K161" s="10" t="n">
        <f aca="false">SUM(K150+K158)</f>
        <v>71.48</v>
      </c>
      <c r="L161" s="10" t="n">
        <f aca="false">SUM(L150+L158)</f>
        <v>55.57</v>
      </c>
      <c r="M161" s="10" t="n">
        <f aca="false">SUM(M150+M158)</f>
        <v>209.88</v>
      </c>
      <c r="N161" s="10" t="n">
        <f aca="false">SUM(N150+N158)</f>
        <v>1627.7</v>
      </c>
    </row>
    <row r="162" customFormat="false" ht="165" hidden="false" customHeight="false" outlineLevel="0" collapsed="false">
      <c r="A162" s="11"/>
      <c r="B162" s="49" t="s">
        <v>163</v>
      </c>
      <c r="C162" s="46"/>
      <c r="D162" s="10" t="n">
        <v>77</v>
      </c>
      <c r="E162" s="10" t="n">
        <v>79</v>
      </c>
      <c r="F162" s="10" t="n">
        <v>335</v>
      </c>
      <c r="G162" s="10" t="n">
        <v>2350</v>
      </c>
      <c r="H162" s="11"/>
      <c r="I162" s="49" t="s">
        <v>163</v>
      </c>
      <c r="J162" s="46"/>
      <c r="K162" s="10" t="n">
        <v>90</v>
      </c>
      <c r="L162" s="10" t="n">
        <v>92</v>
      </c>
      <c r="M162" s="10" t="n">
        <v>383</v>
      </c>
      <c r="N162" s="10" t="n">
        <v>2720</v>
      </c>
    </row>
    <row r="163" customFormat="false" ht="328.5" hidden="false" customHeight="false" outlineLevel="0" collapsed="false">
      <c r="A163" s="43"/>
      <c r="B163" s="50" t="s">
        <v>164</v>
      </c>
      <c r="C163" s="42"/>
      <c r="D163" s="10" t="n">
        <f aca="false">D161*100/D162</f>
        <v>66.4415584415584</v>
      </c>
      <c r="E163" s="10" t="n">
        <f aca="false">E161*100/E162</f>
        <v>55.7215189873418</v>
      </c>
      <c r="F163" s="10" t="n">
        <f aca="false">F161*100/F162</f>
        <v>54.4417910447761</v>
      </c>
      <c r="G163" s="10" t="n">
        <f aca="false">G161*100/G162</f>
        <v>56.6668085106383</v>
      </c>
      <c r="H163" s="43"/>
      <c r="I163" s="50" t="s">
        <v>164</v>
      </c>
      <c r="J163" s="42"/>
      <c r="K163" s="10" t="n">
        <f aca="false">K161*100/K162</f>
        <v>79.4222222222222</v>
      </c>
      <c r="L163" s="10" t="n">
        <f aca="false">L161*100/L162</f>
        <v>60.4021739130435</v>
      </c>
      <c r="M163" s="10" t="n">
        <f aca="false">M161*100/M162</f>
        <v>54.798955613577</v>
      </c>
      <c r="N163" s="10" t="n">
        <f aca="false">N161*100/N162</f>
        <v>59.8419117647059</v>
      </c>
    </row>
    <row r="164" customFormat="false" ht="83.25" hidden="false" customHeight="true" outlineLevel="0" collapsed="false">
      <c r="A164" s="42" t="s">
        <v>1</v>
      </c>
      <c r="B164" s="42"/>
      <c r="C164" s="42"/>
      <c r="D164" s="42"/>
      <c r="E164" s="42"/>
      <c r="F164" s="42"/>
      <c r="G164" s="42"/>
      <c r="H164" s="42" t="s">
        <v>142</v>
      </c>
      <c r="I164" s="42"/>
      <c r="J164" s="42"/>
      <c r="K164" s="42"/>
      <c r="L164" s="42"/>
      <c r="M164" s="42"/>
      <c r="N164" s="42"/>
    </row>
    <row r="165" customFormat="false" ht="83.25" hidden="false" customHeight="true" outlineLevel="0" collapsed="false">
      <c r="A165" s="42" t="s">
        <v>92</v>
      </c>
      <c r="B165" s="42"/>
      <c r="C165" s="42"/>
      <c r="D165" s="42"/>
      <c r="E165" s="42"/>
      <c r="F165" s="42"/>
      <c r="G165" s="42"/>
      <c r="H165" s="42" t="s">
        <v>92</v>
      </c>
      <c r="I165" s="42"/>
      <c r="J165" s="42"/>
      <c r="K165" s="42"/>
      <c r="L165" s="42"/>
      <c r="M165" s="42"/>
      <c r="N165" s="42"/>
    </row>
    <row r="166" customFormat="false" ht="83.25" hidden="false" customHeight="true" outlineLevel="0" collapsed="false">
      <c r="A166" s="43" t="s">
        <v>145</v>
      </c>
      <c r="B166" s="42" t="s">
        <v>4</v>
      </c>
      <c r="C166" s="44" t="s">
        <v>146</v>
      </c>
      <c r="D166" s="42" t="s">
        <v>147</v>
      </c>
      <c r="E166" s="42"/>
      <c r="F166" s="42"/>
      <c r="G166" s="42" t="s">
        <v>148</v>
      </c>
      <c r="H166" s="43" t="s">
        <v>145</v>
      </c>
      <c r="I166" s="42" t="s">
        <v>4</v>
      </c>
      <c r="J166" s="44" t="s">
        <v>146</v>
      </c>
      <c r="K166" s="42" t="s">
        <v>147</v>
      </c>
      <c r="L166" s="42"/>
      <c r="M166" s="42"/>
      <c r="N166" s="42" t="s">
        <v>148</v>
      </c>
    </row>
    <row r="167" customFormat="false" ht="83.25" hidden="false" customHeight="false" outlineLevel="0" collapsed="false">
      <c r="A167" s="43"/>
      <c r="B167" s="42"/>
      <c r="C167" s="44"/>
      <c r="D167" s="42" t="s">
        <v>149</v>
      </c>
      <c r="E167" s="42" t="s">
        <v>150</v>
      </c>
      <c r="F167" s="42" t="s">
        <v>151</v>
      </c>
      <c r="G167" s="42"/>
      <c r="H167" s="43"/>
      <c r="I167" s="42"/>
      <c r="J167" s="44"/>
      <c r="K167" s="42" t="s">
        <v>149</v>
      </c>
      <c r="L167" s="42" t="s">
        <v>150</v>
      </c>
      <c r="M167" s="42" t="s">
        <v>151</v>
      </c>
      <c r="N167" s="42"/>
    </row>
    <row r="168" customFormat="false" ht="83.25" hidden="false" customHeight="false" outlineLevel="0" collapsed="false">
      <c r="A168" s="43" t="n">
        <v>1</v>
      </c>
      <c r="B168" s="45" t="n">
        <v>2</v>
      </c>
      <c r="C168" s="44" t="n">
        <v>3</v>
      </c>
      <c r="D168" s="45" t="n">
        <v>4</v>
      </c>
      <c r="E168" s="45" t="n">
        <v>5</v>
      </c>
      <c r="F168" s="45" t="n">
        <v>6</v>
      </c>
      <c r="G168" s="45" t="n">
        <v>7</v>
      </c>
      <c r="H168" s="43" t="n">
        <v>1</v>
      </c>
      <c r="I168" s="45" t="n">
        <v>2</v>
      </c>
      <c r="J168" s="44" t="n">
        <v>3</v>
      </c>
      <c r="K168" s="45" t="n">
        <v>4</v>
      </c>
      <c r="L168" s="45" t="n">
        <v>5</v>
      </c>
      <c r="M168" s="45" t="n">
        <v>6</v>
      </c>
      <c r="N168" s="45" t="n">
        <v>7</v>
      </c>
    </row>
    <row r="169" customFormat="false" ht="83.25" hidden="false" customHeight="true" outlineLevel="0" collapsed="false">
      <c r="A169" s="42" t="s">
        <v>56</v>
      </c>
      <c r="B169" s="42"/>
      <c r="C169" s="42"/>
      <c r="D169" s="42"/>
      <c r="E169" s="42"/>
      <c r="F169" s="42"/>
      <c r="G169" s="42"/>
      <c r="H169" s="42" t="s">
        <v>56</v>
      </c>
      <c r="I169" s="42"/>
      <c r="J169" s="42"/>
      <c r="K169" s="42"/>
      <c r="L169" s="42"/>
      <c r="M169" s="42"/>
      <c r="N169" s="42"/>
    </row>
    <row r="170" customFormat="false" ht="166.5" hidden="false" customHeight="false" outlineLevel="0" collapsed="false">
      <c r="A170" s="11" t="n">
        <v>71</v>
      </c>
      <c r="B170" s="17" t="s">
        <v>82</v>
      </c>
      <c r="C170" s="46" t="s">
        <v>152</v>
      </c>
      <c r="D170" s="47" t="n">
        <v>4.67</v>
      </c>
      <c r="E170" s="47" t="n">
        <v>6.61</v>
      </c>
      <c r="F170" s="47" t="n">
        <v>25.97</v>
      </c>
      <c r="G170" s="47" t="n">
        <v>181</v>
      </c>
      <c r="H170" s="11" t="n">
        <v>71</v>
      </c>
      <c r="I170" s="17" t="s">
        <v>82</v>
      </c>
      <c r="J170" s="46" t="s">
        <v>153</v>
      </c>
      <c r="K170" s="47" t="n">
        <v>6.23</v>
      </c>
      <c r="L170" s="47" t="n">
        <v>8.81</v>
      </c>
      <c r="M170" s="47" t="n">
        <v>34.63</v>
      </c>
      <c r="N170" s="47" t="n">
        <v>241.33</v>
      </c>
    </row>
    <row r="171" customFormat="false" ht="409.5" hidden="false" customHeight="false" outlineLevel="0" collapsed="false">
      <c r="A171" s="11"/>
      <c r="B171" s="17"/>
      <c r="C171" s="11"/>
      <c r="D171" s="10"/>
      <c r="E171" s="10"/>
      <c r="F171" s="10"/>
      <c r="G171" s="10"/>
      <c r="H171" s="11" t="s">
        <v>40</v>
      </c>
      <c r="I171" s="17" t="s">
        <v>68</v>
      </c>
      <c r="J171" s="11" t="n">
        <v>200</v>
      </c>
      <c r="K171" s="10" t="n">
        <v>5</v>
      </c>
      <c r="L171" s="10" t="n">
        <v>5</v>
      </c>
      <c r="M171" s="10" t="n">
        <v>9.6</v>
      </c>
      <c r="N171" s="10" t="n">
        <v>108</v>
      </c>
    </row>
    <row r="172" customFormat="false" ht="166.5" hidden="false" customHeight="false" outlineLevel="0" collapsed="false">
      <c r="A172" s="11" t="s">
        <v>40</v>
      </c>
      <c r="B172" s="17" t="s">
        <v>52</v>
      </c>
      <c r="C172" s="11" t="n">
        <v>100</v>
      </c>
      <c r="D172" s="10" t="n">
        <v>1.5</v>
      </c>
      <c r="E172" s="10" t="n">
        <v>0.5</v>
      </c>
      <c r="F172" s="10" t="n">
        <v>21</v>
      </c>
      <c r="G172" s="10" t="n">
        <v>96</v>
      </c>
      <c r="H172" s="11" t="s">
        <v>40</v>
      </c>
      <c r="I172" s="17" t="s">
        <v>52</v>
      </c>
      <c r="J172" s="11" t="n">
        <v>100</v>
      </c>
      <c r="K172" s="10" t="n">
        <v>1.5</v>
      </c>
      <c r="L172" s="10" t="n">
        <v>0.5</v>
      </c>
      <c r="M172" s="10" t="n">
        <v>21</v>
      </c>
      <c r="N172" s="10" t="n">
        <v>96</v>
      </c>
    </row>
    <row r="173" customFormat="false" ht="83.25" hidden="false" customHeight="false" outlineLevel="0" collapsed="false">
      <c r="A173" s="11" t="s">
        <v>40</v>
      </c>
      <c r="B173" s="17" t="s">
        <v>6</v>
      </c>
      <c r="C173" s="11" t="n">
        <v>20</v>
      </c>
      <c r="D173" s="10" t="n">
        <v>0.98</v>
      </c>
      <c r="E173" s="10" t="n">
        <v>0.2</v>
      </c>
      <c r="F173" s="10" t="n">
        <v>8.95</v>
      </c>
      <c r="G173" s="10" t="n">
        <v>40</v>
      </c>
      <c r="H173" s="11" t="s">
        <v>40</v>
      </c>
      <c r="I173" s="17" t="s">
        <v>6</v>
      </c>
      <c r="J173" s="11" t="n">
        <v>35</v>
      </c>
      <c r="K173" s="10" t="n">
        <v>1.72</v>
      </c>
      <c r="L173" s="10" t="n">
        <v>0.35</v>
      </c>
      <c r="M173" s="10" t="n">
        <v>15.68</v>
      </c>
      <c r="N173" s="10" t="n">
        <v>70</v>
      </c>
    </row>
    <row r="174" customFormat="false" ht="166.5" hidden="false" customHeight="false" outlineLevel="0" collapsed="false">
      <c r="A174" s="11" t="n">
        <v>68</v>
      </c>
      <c r="B174" s="17" t="s">
        <v>43</v>
      </c>
      <c r="C174" s="11" t="n">
        <v>57</v>
      </c>
      <c r="D174" s="10" t="n">
        <v>5.41</v>
      </c>
      <c r="E174" s="10" t="n">
        <v>14.08</v>
      </c>
      <c r="F174" s="10" t="n">
        <v>14.94</v>
      </c>
      <c r="G174" s="10" t="n">
        <v>208</v>
      </c>
      <c r="H174" s="11" t="n">
        <v>68</v>
      </c>
      <c r="I174" s="17" t="s">
        <v>43</v>
      </c>
      <c r="J174" s="11" t="n">
        <v>86</v>
      </c>
      <c r="K174" s="10" t="n">
        <v>8.35</v>
      </c>
      <c r="L174" s="10" t="n">
        <v>18.15</v>
      </c>
      <c r="M174" s="10" t="n">
        <v>24.82</v>
      </c>
      <c r="N174" s="10" t="n">
        <v>296</v>
      </c>
    </row>
    <row r="175" customFormat="false" ht="83.25" hidden="false" customHeight="false" outlineLevel="0" collapsed="false">
      <c r="A175" s="11" t="n">
        <v>30</v>
      </c>
      <c r="B175" s="17" t="s">
        <v>39</v>
      </c>
      <c r="C175" s="11" t="n">
        <v>200</v>
      </c>
      <c r="D175" s="10" t="n">
        <v>0.06</v>
      </c>
      <c r="E175" s="10" t="n">
        <v>0.01</v>
      </c>
      <c r="F175" s="10" t="n">
        <v>7.26</v>
      </c>
      <c r="G175" s="10" t="n">
        <v>31</v>
      </c>
      <c r="H175" s="11" t="n">
        <v>30</v>
      </c>
      <c r="I175" s="17" t="s">
        <v>39</v>
      </c>
      <c r="J175" s="11" t="n">
        <v>200</v>
      </c>
      <c r="K175" s="10" t="n">
        <v>0.06</v>
      </c>
      <c r="L175" s="10" t="n">
        <v>0.01</v>
      </c>
      <c r="M175" s="10" t="n">
        <v>8.31</v>
      </c>
      <c r="N175" s="10" t="n">
        <v>37</v>
      </c>
    </row>
    <row r="176" customFormat="false" ht="83.25" hidden="false" customHeight="false" outlineLevel="0" collapsed="false">
      <c r="A176" s="11"/>
      <c r="B176" s="17" t="s">
        <v>154</v>
      </c>
      <c r="C176" s="14" t="n">
        <f aca="false">C170+C172+C173+C174+C175</f>
        <v>527</v>
      </c>
      <c r="D176" s="10" t="n">
        <f aca="false">D170+D172+D173+D174+D175</f>
        <v>12.62</v>
      </c>
      <c r="E176" s="10" t="n">
        <f aca="false">E170+E172+E173+E174+E175</f>
        <v>21.4</v>
      </c>
      <c r="F176" s="10" t="n">
        <f aca="false">F170+F172+F173+F174+F175</f>
        <v>78.12</v>
      </c>
      <c r="G176" s="10" t="n">
        <f aca="false">G170+G172+G173+G174+G175</f>
        <v>556</v>
      </c>
      <c r="H176" s="11"/>
      <c r="I176" s="17" t="s">
        <v>44</v>
      </c>
      <c r="J176" s="14" t="n">
        <f aca="false">J170+J171+J172+J173+J174+J175</f>
        <v>821</v>
      </c>
      <c r="K176" s="10" t="n">
        <f aca="false">K170+K171+K172+K173+K174+K175</f>
        <v>22.86</v>
      </c>
      <c r="L176" s="10" t="n">
        <f aca="false">L170+L171+L172+L173+L174+L175</f>
        <v>32.82</v>
      </c>
      <c r="M176" s="10" t="n">
        <f aca="false">M170+M171+M172+M173+M174+M175</f>
        <v>114.04</v>
      </c>
      <c r="N176" s="10" t="n">
        <f aca="false">N170+N171+N172+N173+N174+N175</f>
        <v>848.33</v>
      </c>
    </row>
    <row r="177" customFormat="false" ht="83.25" hidden="false" customHeight="true" outlineLevel="0" collapsed="false">
      <c r="A177" s="43" t="s">
        <v>60</v>
      </c>
      <c r="B177" s="43"/>
      <c r="C177" s="43"/>
      <c r="D177" s="43"/>
      <c r="E177" s="43"/>
      <c r="F177" s="43"/>
      <c r="G177" s="43"/>
      <c r="H177" s="43" t="s">
        <v>60</v>
      </c>
      <c r="I177" s="43"/>
      <c r="J177" s="43"/>
      <c r="K177" s="43"/>
      <c r="L177" s="43"/>
      <c r="M177" s="43"/>
      <c r="N177" s="43"/>
    </row>
    <row r="178" customFormat="false" ht="249.75" hidden="false" customHeight="false" outlineLevel="0" collapsed="false">
      <c r="A178" s="11" t="n">
        <v>1</v>
      </c>
      <c r="B178" s="17" t="s">
        <v>93</v>
      </c>
      <c r="C178" s="46" t="s">
        <v>178</v>
      </c>
      <c r="D178" s="10" t="n">
        <v>1.86</v>
      </c>
      <c r="E178" s="10" t="n">
        <v>0.12</v>
      </c>
      <c r="F178" s="10" t="n">
        <v>3.9</v>
      </c>
      <c r="G178" s="10" t="n">
        <v>24</v>
      </c>
      <c r="H178" s="11" t="n">
        <v>1</v>
      </c>
      <c r="I178" s="17" t="s">
        <v>93</v>
      </c>
      <c r="J178" s="46" t="s">
        <v>156</v>
      </c>
      <c r="K178" s="10" t="n">
        <v>3.1</v>
      </c>
      <c r="L178" s="10" t="n">
        <v>0.2</v>
      </c>
      <c r="M178" s="10" t="n">
        <v>6.5</v>
      </c>
      <c r="N178" s="10" t="n">
        <v>40</v>
      </c>
    </row>
    <row r="179" customFormat="false" ht="166.5" hidden="false" customHeight="false" outlineLevel="0" collapsed="false">
      <c r="A179" s="11" t="n">
        <v>75</v>
      </c>
      <c r="B179" s="17" t="s">
        <v>94</v>
      </c>
      <c r="C179" s="46" t="s">
        <v>153</v>
      </c>
      <c r="D179" s="10" t="n">
        <v>7.09</v>
      </c>
      <c r="E179" s="10" t="n">
        <v>8.19</v>
      </c>
      <c r="F179" s="10" t="n">
        <v>29.38</v>
      </c>
      <c r="G179" s="10" t="n">
        <v>152.47</v>
      </c>
      <c r="H179" s="11" t="n">
        <v>75</v>
      </c>
      <c r="I179" s="17" t="s">
        <v>94</v>
      </c>
      <c r="J179" s="46" t="s">
        <v>157</v>
      </c>
      <c r="K179" s="10" t="n">
        <v>8.86</v>
      </c>
      <c r="L179" s="10" t="n">
        <v>10.24</v>
      </c>
      <c r="M179" s="10" t="n">
        <v>36.73</v>
      </c>
      <c r="N179" s="10" t="n">
        <v>190.59</v>
      </c>
    </row>
    <row r="180" customFormat="false" ht="166.5" hidden="false" customHeight="false" outlineLevel="0" collapsed="false">
      <c r="A180" s="11" t="n">
        <v>32</v>
      </c>
      <c r="B180" s="17" t="s">
        <v>95</v>
      </c>
      <c r="C180" s="46" t="s">
        <v>155</v>
      </c>
      <c r="D180" s="10" t="n">
        <v>9.03</v>
      </c>
      <c r="E180" s="10" t="n">
        <v>11.76</v>
      </c>
      <c r="F180" s="10" t="n">
        <v>3.05</v>
      </c>
      <c r="G180" s="10" t="n">
        <v>139</v>
      </c>
      <c r="H180" s="11" t="n">
        <v>32</v>
      </c>
      <c r="I180" s="17" t="s">
        <v>95</v>
      </c>
      <c r="J180" s="46" t="s">
        <v>158</v>
      </c>
      <c r="K180" s="10" t="n">
        <v>12.04</v>
      </c>
      <c r="L180" s="10" t="n">
        <v>15.44</v>
      </c>
      <c r="M180" s="10" t="n">
        <v>4.06</v>
      </c>
      <c r="N180" s="10" t="n">
        <v>182.67</v>
      </c>
    </row>
    <row r="181" customFormat="false" ht="166.5" hidden="false" customHeight="false" outlineLevel="0" collapsed="false">
      <c r="A181" s="11" t="n">
        <v>11</v>
      </c>
      <c r="B181" s="17" t="s">
        <v>73</v>
      </c>
      <c r="C181" s="11" t="n">
        <v>150</v>
      </c>
      <c r="D181" s="10" t="n">
        <v>5.66</v>
      </c>
      <c r="E181" s="10" t="n">
        <v>6.75</v>
      </c>
      <c r="F181" s="10" t="n">
        <v>29.04</v>
      </c>
      <c r="G181" s="10" t="n">
        <v>144.9</v>
      </c>
      <c r="H181" s="11" t="n">
        <v>11</v>
      </c>
      <c r="I181" s="17" t="s">
        <v>73</v>
      </c>
      <c r="J181" s="11" t="n">
        <v>180</v>
      </c>
      <c r="K181" s="10" t="n">
        <v>6.79</v>
      </c>
      <c r="L181" s="10" t="n">
        <v>8.1</v>
      </c>
      <c r="M181" s="10" t="n">
        <v>34.85</v>
      </c>
      <c r="N181" s="10" t="n">
        <v>173.88</v>
      </c>
    </row>
    <row r="182" customFormat="false" ht="83.25" hidden="false" customHeight="false" outlineLevel="0" collapsed="false">
      <c r="A182" s="11" t="n">
        <v>25</v>
      </c>
      <c r="B182" s="17" t="s">
        <v>64</v>
      </c>
      <c r="C182" s="14" t="n">
        <v>200</v>
      </c>
      <c r="D182" s="10" t="n">
        <v>0.6</v>
      </c>
      <c r="E182" s="10" t="n">
        <v>0</v>
      </c>
      <c r="F182" s="10" t="n">
        <v>33</v>
      </c>
      <c r="G182" s="10" t="n">
        <v>136</v>
      </c>
      <c r="H182" s="11" t="n">
        <v>25</v>
      </c>
      <c r="I182" s="17" t="s">
        <v>64</v>
      </c>
      <c r="J182" s="14" t="n">
        <v>200</v>
      </c>
      <c r="K182" s="10" t="n">
        <v>0.6</v>
      </c>
      <c r="L182" s="10" t="n">
        <v>0</v>
      </c>
      <c r="M182" s="10" t="n">
        <v>33</v>
      </c>
      <c r="N182" s="10" t="n">
        <v>136</v>
      </c>
    </row>
    <row r="183" customFormat="false" ht="83.25" hidden="false" customHeight="false" outlineLevel="0" collapsed="false">
      <c r="A183" s="11" t="s">
        <v>40</v>
      </c>
      <c r="B183" s="17" t="s">
        <v>65</v>
      </c>
      <c r="C183" s="11" t="n">
        <v>110</v>
      </c>
      <c r="D183" s="10" t="n">
        <v>5.5</v>
      </c>
      <c r="E183" s="10" t="n">
        <v>2.75</v>
      </c>
      <c r="F183" s="10" t="n">
        <v>3.85</v>
      </c>
      <c r="G183" s="10" t="n">
        <v>59.4</v>
      </c>
      <c r="H183" s="11" t="s">
        <v>40</v>
      </c>
      <c r="I183" s="17" t="s">
        <v>65</v>
      </c>
      <c r="J183" s="11" t="n">
        <v>110</v>
      </c>
      <c r="K183" s="10" t="n">
        <v>5.5</v>
      </c>
      <c r="L183" s="10" t="n">
        <v>2.75</v>
      </c>
      <c r="M183" s="10" t="n">
        <v>3.85</v>
      </c>
      <c r="N183" s="10" t="n">
        <v>59.4</v>
      </c>
    </row>
    <row r="184" customFormat="false" ht="83.25" hidden="false" customHeight="false" outlineLevel="0" collapsed="false">
      <c r="A184" s="11"/>
      <c r="B184" s="17"/>
      <c r="C184" s="11"/>
      <c r="D184" s="10"/>
      <c r="E184" s="10"/>
      <c r="F184" s="10"/>
      <c r="G184" s="10"/>
      <c r="H184" s="11"/>
      <c r="I184" s="17"/>
      <c r="J184" s="11"/>
      <c r="K184" s="10"/>
      <c r="L184" s="10"/>
      <c r="M184" s="10"/>
      <c r="N184" s="10"/>
    </row>
    <row r="185" customFormat="false" ht="83.25" hidden="false" customHeight="false" outlineLevel="0" collapsed="false">
      <c r="A185" s="11" t="s">
        <v>40</v>
      </c>
      <c r="B185" s="17" t="s">
        <v>5</v>
      </c>
      <c r="C185" s="11" t="n">
        <v>55</v>
      </c>
      <c r="D185" s="10" t="n">
        <v>4.4</v>
      </c>
      <c r="E185" s="10" t="n">
        <v>0.83</v>
      </c>
      <c r="F185" s="10" t="n">
        <v>20.85</v>
      </c>
      <c r="G185" s="10" t="n">
        <v>114.4</v>
      </c>
      <c r="H185" s="11" t="s">
        <v>40</v>
      </c>
      <c r="I185" s="17" t="s">
        <v>5</v>
      </c>
      <c r="J185" s="11" t="n">
        <v>70</v>
      </c>
      <c r="K185" s="10" t="n">
        <v>5.6</v>
      </c>
      <c r="L185" s="10" t="n">
        <v>0.11</v>
      </c>
      <c r="M185" s="10" t="n">
        <v>28.08</v>
      </c>
      <c r="N185" s="10" t="n">
        <v>145.6</v>
      </c>
    </row>
    <row r="186" customFormat="false" ht="83.25" hidden="false" customHeight="false" outlineLevel="0" collapsed="false">
      <c r="A186" s="11" t="s">
        <v>40</v>
      </c>
      <c r="B186" s="17" t="s">
        <v>6</v>
      </c>
      <c r="C186" s="11" t="n">
        <v>35</v>
      </c>
      <c r="D186" s="10" t="n">
        <v>1.72</v>
      </c>
      <c r="E186" s="10" t="n">
        <v>0.35</v>
      </c>
      <c r="F186" s="10" t="n">
        <v>15.68</v>
      </c>
      <c r="G186" s="10" t="n">
        <v>70</v>
      </c>
      <c r="H186" s="11" t="s">
        <v>40</v>
      </c>
      <c r="I186" s="17" t="s">
        <v>6</v>
      </c>
      <c r="J186" s="11" t="n">
        <v>50</v>
      </c>
      <c r="K186" s="10" t="n">
        <v>2.46</v>
      </c>
      <c r="L186" s="10" t="n">
        <v>0.5</v>
      </c>
      <c r="M186" s="10" t="n">
        <v>22.4</v>
      </c>
      <c r="N186" s="10" t="n">
        <v>100</v>
      </c>
    </row>
    <row r="187" customFormat="false" ht="83.25" hidden="false" customHeight="false" outlineLevel="0" collapsed="false">
      <c r="A187" s="11"/>
      <c r="B187" s="17" t="s">
        <v>44</v>
      </c>
      <c r="C187" s="14" t="n">
        <f aca="false">C178+C179+C180+C181+C182+C183+C185+C186</f>
        <v>900</v>
      </c>
      <c r="D187" s="10" t="n">
        <f aca="false">D178+D179+D180+D181+D182+D183+D185+D186</f>
        <v>35.86</v>
      </c>
      <c r="E187" s="10" t="n">
        <f aca="false">E178+E179+E180+E181+E182+E183+E185+E186</f>
        <v>30.75</v>
      </c>
      <c r="F187" s="10" t="n">
        <f aca="false">F178+F179+F180+F181+F182+F183+F185+F186</f>
        <v>138.75</v>
      </c>
      <c r="G187" s="10" t="n">
        <f aca="false">G178+G179+G180+G181+G182+G183+G185+G186</f>
        <v>840.17</v>
      </c>
      <c r="H187" s="11"/>
      <c r="I187" s="17" t="s">
        <v>44</v>
      </c>
      <c r="J187" s="14" t="n">
        <f aca="false">J178+J179+J180+J181+J182+J183+J185+J186</f>
        <v>1080</v>
      </c>
      <c r="K187" s="10" t="n">
        <f aca="false">K178+K179+K180+K181+K182+K183+K185+K186</f>
        <v>44.95</v>
      </c>
      <c r="L187" s="10" t="n">
        <f aca="false">L178+L179+L180+L181+L182+L183+L185+L186</f>
        <v>37.34</v>
      </c>
      <c r="M187" s="10" t="n">
        <f aca="false">M178+M179+M180+M181+M182+M183+M185+M186</f>
        <v>169.47</v>
      </c>
      <c r="N187" s="10" t="n">
        <f aca="false">N178+N179+N180+N181+N182+N183+N185+N186</f>
        <v>1028.14</v>
      </c>
    </row>
    <row r="188" customFormat="false" ht="83.25" hidden="false" customHeight="true" outlineLevel="0" collapsed="false">
      <c r="A188" s="48" t="s">
        <v>160</v>
      </c>
      <c r="B188" s="48"/>
      <c r="C188" s="48"/>
      <c r="D188" s="48"/>
      <c r="E188" s="48"/>
      <c r="F188" s="48"/>
      <c r="G188" s="48"/>
      <c r="H188" s="48" t="s">
        <v>161</v>
      </c>
      <c r="I188" s="48"/>
      <c r="J188" s="48"/>
      <c r="K188" s="48"/>
      <c r="L188" s="48"/>
      <c r="M188" s="48"/>
      <c r="N188" s="48"/>
    </row>
    <row r="189" customFormat="false" ht="83.25" hidden="false" customHeight="false" outlineLevel="0" collapsed="false">
      <c r="A189" s="11"/>
      <c r="B189" s="17"/>
      <c r="C189" s="46"/>
      <c r="D189" s="42" t="s">
        <v>149</v>
      </c>
      <c r="E189" s="42" t="s">
        <v>150</v>
      </c>
      <c r="F189" s="42" t="s">
        <v>151</v>
      </c>
      <c r="G189" s="42" t="s">
        <v>162</v>
      </c>
      <c r="H189" s="11"/>
      <c r="I189" s="17"/>
      <c r="J189" s="46"/>
      <c r="K189" s="42" t="s">
        <v>149</v>
      </c>
      <c r="L189" s="42" t="s">
        <v>150</v>
      </c>
      <c r="M189" s="42" t="s">
        <v>151</v>
      </c>
      <c r="N189" s="42" t="s">
        <v>162</v>
      </c>
    </row>
    <row r="190" customFormat="false" ht="83.25" hidden="false" customHeight="false" outlineLevel="0" collapsed="false">
      <c r="A190" s="11"/>
      <c r="B190" s="49" t="s">
        <v>54</v>
      </c>
      <c r="C190" s="46"/>
      <c r="D190" s="10" t="n">
        <f aca="false">SUM(D176+D187)</f>
        <v>48.48</v>
      </c>
      <c r="E190" s="10" t="n">
        <f aca="false">SUM(E176+E187)</f>
        <v>52.15</v>
      </c>
      <c r="F190" s="10" t="n">
        <f aca="false">SUM(F176+F187)</f>
        <v>216.87</v>
      </c>
      <c r="G190" s="10" t="n">
        <f aca="false">SUM(G176+G187)</f>
        <v>1396.17</v>
      </c>
      <c r="H190" s="11"/>
      <c r="I190" s="49" t="s">
        <v>54</v>
      </c>
      <c r="J190" s="46"/>
      <c r="K190" s="10" t="n">
        <f aca="false">K176+K187</f>
        <v>67.81</v>
      </c>
      <c r="L190" s="10" t="n">
        <f aca="false">L176+L187</f>
        <v>70.16</v>
      </c>
      <c r="M190" s="10" t="n">
        <f aca="false">M176+M187</f>
        <v>283.51</v>
      </c>
      <c r="N190" s="10" t="n">
        <f aca="false">N176+N187</f>
        <v>1876.47</v>
      </c>
    </row>
    <row r="191" customFormat="false" ht="100.5" hidden="false" customHeight="true" outlineLevel="0" collapsed="false">
      <c r="A191" s="11"/>
      <c r="B191" s="49" t="s">
        <v>163</v>
      </c>
      <c r="C191" s="46"/>
      <c r="D191" s="10" t="n">
        <v>77</v>
      </c>
      <c r="E191" s="10" t="n">
        <v>79</v>
      </c>
      <c r="F191" s="10" t="n">
        <v>335</v>
      </c>
      <c r="G191" s="10" t="n">
        <v>2350</v>
      </c>
      <c r="H191" s="11"/>
      <c r="I191" s="49" t="s">
        <v>163</v>
      </c>
      <c r="J191" s="46"/>
      <c r="K191" s="10" t="n">
        <v>90</v>
      </c>
      <c r="L191" s="10" t="n">
        <v>92</v>
      </c>
      <c r="M191" s="10" t="n">
        <v>383</v>
      </c>
      <c r="N191" s="10" t="n">
        <v>2720</v>
      </c>
    </row>
    <row r="192" customFormat="false" ht="183.75" hidden="false" customHeight="true" outlineLevel="0" collapsed="false">
      <c r="A192" s="43"/>
      <c r="B192" s="50" t="s">
        <v>164</v>
      </c>
      <c r="C192" s="42"/>
      <c r="D192" s="10" t="n">
        <f aca="false">D190*100/D191</f>
        <v>62.961038961039</v>
      </c>
      <c r="E192" s="10" t="n">
        <f aca="false">E190*100/E191</f>
        <v>66.0126582278481</v>
      </c>
      <c r="F192" s="10" t="n">
        <f aca="false">F190*100/F191</f>
        <v>64.7373134328358</v>
      </c>
      <c r="G192" s="10" t="n">
        <f aca="false">G190*100/G191</f>
        <v>59.4114893617021</v>
      </c>
      <c r="H192" s="43"/>
      <c r="I192" s="50" t="s">
        <v>164</v>
      </c>
      <c r="J192" s="42"/>
      <c r="K192" s="10" t="n">
        <f aca="false">K190*100/K191</f>
        <v>75.3444444444445</v>
      </c>
      <c r="L192" s="10" t="n">
        <f aca="false">L190*100/L191</f>
        <v>76.2608695652174</v>
      </c>
      <c r="M192" s="10" t="n">
        <f aca="false">M190*100/M191</f>
        <v>74.023498694517</v>
      </c>
      <c r="N192" s="10" t="n">
        <f aca="false">N190*100/N191</f>
        <v>68.9878676470588</v>
      </c>
    </row>
    <row r="193" customFormat="false" ht="83.25" hidden="false" customHeight="true" outlineLevel="0" collapsed="false">
      <c r="A193" s="42" t="s">
        <v>1</v>
      </c>
      <c r="B193" s="42"/>
      <c r="C193" s="42"/>
      <c r="D193" s="42"/>
      <c r="E193" s="42"/>
      <c r="F193" s="42"/>
      <c r="G193" s="42"/>
      <c r="H193" s="42" t="s">
        <v>142</v>
      </c>
      <c r="I193" s="42"/>
      <c r="J193" s="42"/>
      <c r="K193" s="42"/>
      <c r="L193" s="42"/>
      <c r="M193" s="42"/>
      <c r="N193" s="42"/>
    </row>
    <row r="194" customFormat="false" ht="83.25" hidden="false" customHeight="true" outlineLevel="0" collapsed="false">
      <c r="A194" s="42" t="s">
        <v>96</v>
      </c>
      <c r="B194" s="42"/>
      <c r="C194" s="42"/>
      <c r="D194" s="42"/>
      <c r="E194" s="42"/>
      <c r="F194" s="42"/>
      <c r="G194" s="42"/>
      <c r="H194" s="42" t="s">
        <v>96</v>
      </c>
      <c r="I194" s="42"/>
      <c r="J194" s="42"/>
      <c r="K194" s="42"/>
      <c r="L194" s="42"/>
      <c r="M194" s="42"/>
      <c r="N194" s="42"/>
    </row>
    <row r="195" customFormat="false" ht="83.25" hidden="false" customHeight="true" outlineLevel="0" collapsed="false">
      <c r="A195" s="43" t="s">
        <v>145</v>
      </c>
      <c r="B195" s="42" t="s">
        <v>4</v>
      </c>
      <c r="C195" s="44" t="s">
        <v>146</v>
      </c>
      <c r="D195" s="42" t="s">
        <v>147</v>
      </c>
      <c r="E195" s="42"/>
      <c r="F195" s="42"/>
      <c r="G195" s="42" t="s">
        <v>148</v>
      </c>
      <c r="H195" s="43" t="s">
        <v>145</v>
      </c>
      <c r="I195" s="42" t="s">
        <v>4</v>
      </c>
      <c r="J195" s="44" t="s">
        <v>146</v>
      </c>
      <c r="K195" s="42" t="s">
        <v>147</v>
      </c>
      <c r="L195" s="42"/>
      <c r="M195" s="42"/>
      <c r="N195" s="42" t="s">
        <v>148</v>
      </c>
    </row>
    <row r="196" customFormat="false" ht="83.25" hidden="false" customHeight="false" outlineLevel="0" collapsed="false">
      <c r="A196" s="43"/>
      <c r="B196" s="42"/>
      <c r="C196" s="44"/>
      <c r="D196" s="42" t="s">
        <v>149</v>
      </c>
      <c r="E196" s="42" t="s">
        <v>150</v>
      </c>
      <c r="F196" s="42" t="s">
        <v>151</v>
      </c>
      <c r="G196" s="42"/>
      <c r="H196" s="43"/>
      <c r="I196" s="42"/>
      <c r="J196" s="44"/>
      <c r="K196" s="42" t="s">
        <v>149</v>
      </c>
      <c r="L196" s="42" t="s">
        <v>150</v>
      </c>
      <c r="M196" s="42" t="s">
        <v>151</v>
      </c>
      <c r="N196" s="42"/>
    </row>
    <row r="197" customFormat="false" ht="83.25" hidden="false" customHeight="false" outlineLevel="0" collapsed="false">
      <c r="A197" s="43" t="n">
        <v>1</v>
      </c>
      <c r="B197" s="45" t="n">
        <v>2</v>
      </c>
      <c r="C197" s="44" t="n">
        <v>3</v>
      </c>
      <c r="D197" s="45" t="n">
        <v>4</v>
      </c>
      <c r="E197" s="45" t="n">
        <v>5</v>
      </c>
      <c r="F197" s="45" t="n">
        <v>6</v>
      </c>
      <c r="G197" s="45" t="n">
        <v>7</v>
      </c>
      <c r="H197" s="43" t="n">
        <v>1</v>
      </c>
      <c r="I197" s="45" t="n">
        <v>2</v>
      </c>
      <c r="J197" s="44" t="n">
        <v>3</v>
      </c>
      <c r="K197" s="45" t="n">
        <v>4</v>
      </c>
      <c r="L197" s="45" t="n">
        <v>5</v>
      </c>
      <c r="M197" s="45" t="n">
        <v>6</v>
      </c>
      <c r="N197" s="45" t="n">
        <v>7</v>
      </c>
    </row>
    <row r="198" customFormat="false" ht="83.25" hidden="false" customHeight="true" outlineLevel="0" collapsed="false">
      <c r="A198" s="42" t="s">
        <v>56</v>
      </c>
      <c r="B198" s="42"/>
      <c r="C198" s="42"/>
      <c r="D198" s="42"/>
      <c r="E198" s="42"/>
      <c r="F198" s="42"/>
      <c r="G198" s="42"/>
      <c r="H198" s="42" t="s">
        <v>56</v>
      </c>
      <c r="I198" s="42"/>
      <c r="J198" s="42"/>
      <c r="K198" s="42"/>
      <c r="L198" s="42"/>
      <c r="M198" s="42"/>
      <c r="N198" s="42"/>
    </row>
    <row r="199" customFormat="false" ht="249.75" hidden="false" customHeight="false" outlineLevel="0" collapsed="false">
      <c r="A199" s="11" t="n">
        <v>73</v>
      </c>
      <c r="B199" s="17" t="s">
        <v>97</v>
      </c>
      <c r="C199" s="46" t="s">
        <v>153</v>
      </c>
      <c r="D199" s="47" t="n">
        <v>8.28</v>
      </c>
      <c r="E199" s="47" t="n">
        <v>7.24</v>
      </c>
      <c r="F199" s="47" t="n">
        <v>23.47</v>
      </c>
      <c r="G199" s="47" t="n">
        <v>193</v>
      </c>
      <c r="H199" s="11" t="n">
        <v>73</v>
      </c>
      <c r="I199" s="17" t="s">
        <v>97</v>
      </c>
      <c r="J199" s="46" t="s">
        <v>153</v>
      </c>
      <c r="K199" s="47" t="n">
        <v>8.28</v>
      </c>
      <c r="L199" s="47" t="n">
        <v>7.24</v>
      </c>
      <c r="M199" s="47" t="n">
        <v>23.47</v>
      </c>
      <c r="N199" s="47" t="n">
        <v>193</v>
      </c>
    </row>
    <row r="200" customFormat="false" ht="83.25" hidden="false" customHeight="false" outlineLevel="0" collapsed="false">
      <c r="A200" s="11" t="n">
        <v>57</v>
      </c>
      <c r="B200" s="17" t="s">
        <v>69</v>
      </c>
      <c r="C200" s="11" t="n">
        <v>200</v>
      </c>
      <c r="D200" s="10" t="n">
        <v>0</v>
      </c>
      <c r="E200" s="10" t="n">
        <v>0</v>
      </c>
      <c r="F200" s="10" t="n">
        <v>7.05</v>
      </c>
      <c r="G200" s="10" t="n">
        <v>29</v>
      </c>
      <c r="H200" s="11" t="n">
        <v>57</v>
      </c>
      <c r="I200" s="17" t="s">
        <v>69</v>
      </c>
      <c r="J200" s="11" t="n">
        <v>200</v>
      </c>
      <c r="K200" s="10" t="n">
        <v>0</v>
      </c>
      <c r="L200" s="10" t="n">
        <v>0</v>
      </c>
      <c r="M200" s="10" t="n">
        <v>8.1</v>
      </c>
      <c r="N200" s="10" t="n">
        <v>35</v>
      </c>
    </row>
    <row r="201" customFormat="false" ht="324.75" hidden="false" customHeight="true" outlineLevel="0" collapsed="false">
      <c r="A201" s="11" t="s">
        <v>40</v>
      </c>
      <c r="B201" s="17" t="s">
        <v>98</v>
      </c>
      <c r="C201" s="11" t="n">
        <v>55</v>
      </c>
      <c r="D201" s="10" t="n">
        <v>2.96</v>
      </c>
      <c r="E201" s="10" t="n">
        <v>3.85</v>
      </c>
      <c r="F201" s="10" t="n">
        <v>32.11</v>
      </c>
      <c r="G201" s="10" t="n">
        <f aca="false">D201*4+E201*9+F201*4</f>
        <v>174.93</v>
      </c>
      <c r="H201" s="11" t="s">
        <v>40</v>
      </c>
      <c r="I201" s="17" t="s">
        <v>98</v>
      </c>
      <c r="J201" s="11" t="n">
        <v>80</v>
      </c>
      <c r="K201" s="10" t="n">
        <v>4.3</v>
      </c>
      <c r="L201" s="10" t="n">
        <v>5.6</v>
      </c>
      <c r="M201" s="10" t="n">
        <v>46.7</v>
      </c>
      <c r="N201" s="10" t="n">
        <f aca="false">K201*4+L201*9+M201*4</f>
        <v>254.4</v>
      </c>
    </row>
    <row r="202" customFormat="false" ht="83.25" hidden="false" customHeight="false" outlineLevel="0" collapsed="false">
      <c r="A202" s="11" t="s">
        <v>40</v>
      </c>
      <c r="B202" s="17" t="s">
        <v>6</v>
      </c>
      <c r="C202" s="11" t="n">
        <v>20</v>
      </c>
      <c r="D202" s="10" t="n">
        <v>0.98</v>
      </c>
      <c r="E202" s="10" t="n">
        <v>0.2</v>
      </c>
      <c r="F202" s="10" t="n">
        <v>8.95</v>
      </c>
      <c r="G202" s="10" t="n">
        <v>40</v>
      </c>
      <c r="H202" s="11" t="s">
        <v>40</v>
      </c>
      <c r="I202" s="17" t="s">
        <v>6</v>
      </c>
      <c r="J202" s="11" t="n">
        <v>35</v>
      </c>
      <c r="K202" s="10" t="n">
        <v>1.72</v>
      </c>
      <c r="L202" s="10" t="n">
        <v>0.35</v>
      </c>
      <c r="M202" s="10" t="n">
        <v>15.68</v>
      </c>
      <c r="N202" s="10" t="n">
        <v>70</v>
      </c>
    </row>
    <row r="203" customFormat="false" ht="166.5" hidden="false" customHeight="false" outlineLevel="0" collapsed="false">
      <c r="A203" s="11" t="s">
        <v>40</v>
      </c>
      <c r="B203" s="17" t="s">
        <v>59</v>
      </c>
      <c r="C203" s="11" t="n">
        <v>30</v>
      </c>
      <c r="D203" s="10" t="n">
        <v>2.4</v>
      </c>
      <c r="E203" s="10" t="n">
        <v>0.05</v>
      </c>
      <c r="F203" s="10" t="n">
        <v>12.03</v>
      </c>
      <c r="G203" s="10" t="n">
        <v>62.4</v>
      </c>
      <c r="H203" s="11" t="s">
        <v>40</v>
      </c>
      <c r="I203" s="17" t="s">
        <v>59</v>
      </c>
      <c r="J203" s="11" t="n">
        <v>35</v>
      </c>
      <c r="K203" s="10" t="n">
        <v>2.8</v>
      </c>
      <c r="L203" s="10" t="n">
        <v>0.06</v>
      </c>
      <c r="M203" s="10" t="n">
        <v>14.04</v>
      </c>
      <c r="N203" s="10" t="n">
        <v>72.8</v>
      </c>
    </row>
    <row r="204" customFormat="false" ht="83.25" hidden="false" customHeight="false" outlineLevel="0" collapsed="false">
      <c r="A204" s="11"/>
      <c r="B204" s="17" t="s">
        <v>44</v>
      </c>
      <c r="C204" s="14" t="n">
        <f aca="false">C199+C200+C201+C202+C203</f>
        <v>505</v>
      </c>
      <c r="D204" s="10" t="n">
        <f aca="false">D199+D200+D201+D202+D203</f>
        <v>14.62</v>
      </c>
      <c r="E204" s="10" t="n">
        <f aca="false">E199+E200+E201+E202+E203</f>
        <v>11.34</v>
      </c>
      <c r="F204" s="10" t="n">
        <f aca="false">F199+F200+F201+F202+F203</f>
        <v>83.61</v>
      </c>
      <c r="G204" s="10" t="n">
        <f aca="false">G199+G200+G201+G202+G203</f>
        <v>499.33</v>
      </c>
      <c r="H204" s="11"/>
      <c r="I204" s="17" t="s">
        <v>44</v>
      </c>
      <c r="J204" s="14" t="n">
        <f aca="false">J199+J200+J201+J202+J203</f>
        <v>550</v>
      </c>
      <c r="K204" s="10" t="n">
        <f aca="false">K199+K200+K201+K202+K203</f>
        <v>17.1</v>
      </c>
      <c r="L204" s="10" t="n">
        <f aca="false">L199+L200+L201+L202+L203</f>
        <v>13.25</v>
      </c>
      <c r="M204" s="10" t="n">
        <f aca="false">M199+M200+M201+M202+M203</f>
        <v>107.99</v>
      </c>
      <c r="N204" s="10" t="n">
        <f aca="false">N199+N200+N201+N202+N203</f>
        <v>625.2</v>
      </c>
    </row>
    <row r="205" customFormat="false" ht="83.25" hidden="false" customHeight="true" outlineLevel="0" collapsed="false">
      <c r="A205" s="42" t="s">
        <v>60</v>
      </c>
      <c r="B205" s="42"/>
      <c r="C205" s="42"/>
      <c r="D205" s="42"/>
      <c r="E205" s="42"/>
      <c r="F205" s="42"/>
      <c r="G205" s="42"/>
      <c r="H205" s="42" t="s">
        <v>60</v>
      </c>
      <c r="I205" s="42"/>
      <c r="J205" s="42"/>
      <c r="K205" s="42"/>
      <c r="L205" s="42"/>
      <c r="M205" s="42"/>
      <c r="N205" s="42"/>
    </row>
    <row r="206" customFormat="false" ht="83.25" hidden="false" customHeight="false" outlineLevel="0" collapsed="false">
      <c r="A206" s="11" t="n">
        <v>4</v>
      </c>
      <c r="B206" s="17" t="s">
        <v>61</v>
      </c>
      <c r="C206" s="11" t="n">
        <v>90</v>
      </c>
      <c r="D206" s="10" t="n">
        <v>0.72</v>
      </c>
      <c r="E206" s="10" t="n">
        <v>0.09</v>
      </c>
      <c r="F206" s="10" t="n">
        <v>2.25</v>
      </c>
      <c r="G206" s="10" t="n">
        <v>12.6</v>
      </c>
      <c r="H206" s="11" t="n">
        <v>4</v>
      </c>
      <c r="I206" s="17" t="s">
        <v>61</v>
      </c>
      <c r="J206" s="11" t="n">
        <v>100</v>
      </c>
      <c r="K206" s="10" t="n">
        <v>0.8</v>
      </c>
      <c r="L206" s="10" t="n">
        <v>0.1</v>
      </c>
      <c r="M206" s="10" t="n">
        <v>2.5</v>
      </c>
      <c r="N206" s="10" t="n">
        <v>14</v>
      </c>
    </row>
    <row r="207" customFormat="false" ht="249.75" hidden="false" customHeight="false" outlineLevel="0" collapsed="false">
      <c r="A207" s="11" t="n">
        <v>60</v>
      </c>
      <c r="B207" s="17" t="s">
        <v>99</v>
      </c>
      <c r="C207" s="46" t="s">
        <v>157</v>
      </c>
      <c r="D207" s="10" t="n">
        <v>5.63</v>
      </c>
      <c r="E207" s="10" t="n">
        <v>7.89</v>
      </c>
      <c r="F207" s="10" t="n">
        <v>8.42</v>
      </c>
      <c r="G207" s="10" t="n">
        <v>143.4</v>
      </c>
      <c r="H207" s="11" t="n">
        <v>60</v>
      </c>
      <c r="I207" s="17" t="s">
        <v>99</v>
      </c>
      <c r="J207" s="46" t="s">
        <v>157</v>
      </c>
      <c r="K207" s="10" t="n">
        <v>5.63</v>
      </c>
      <c r="L207" s="10" t="n">
        <v>7.89</v>
      </c>
      <c r="M207" s="10" t="n">
        <v>8.42</v>
      </c>
      <c r="N207" s="10" t="n">
        <v>143.4</v>
      </c>
    </row>
    <row r="208" customFormat="false" ht="249.75" hidden="false" customHeight="false" outlineLevel="0" collapsed="false">
      <c r="A208" s="11" t="n">
        <v>23</v>
      </c>
      <c r="B208" s="17" t="s">
        <v>100</v>
      </c>
      <c r="C208" s="46" t="s">
        <v>179</v>
      </c>
      <c r="D208" s="10" t="n">
        <v>12.95</v>
      </c>
      <c r="E208" s="10" t="n">
        <v>8.14</v>
      </c>
      <c r="F208" s="10" t="n">
        <v>8.36</v>
      </c>
      <c r="G208" s="10" t="n">
        <v>156</v>
      </c>
      <c r="H208" s="11" t="n">
        <v>23</v>
      </c>
      <c r="I208" s="17" t="s">
        <v>100</v>
      </c>
      <c r="J208" s="46" t="s">
        <v>180</v>
      </c>
      <c r="K208" s="10" t="n">
        <v>17.27</v>
      </c>
      <c r="L208" s="10" t="n">
        <v>9.62</v>
      </c>
      <c r="M208" s="10" t="n">
        <v>11.14</v>
      </c>
      <c r="N208" s="10" t="n">
        <v>196.33</v>
      </c>
    </row>
    <row r="209" customFormat="false" ht="83.25" hidden="false" customHeight="false" outlineLevel="0" collapsed="false">
      <c r="A209" s="11" t="n">
        <v>21</v>
      </c>
      <c r="B209" s="17" t="s">
        <v>79</v>
      </c>
      <c r="C209" s="11" t="n">
        <v>150</v>
      </c>
      <c r="D209" s="10" t="n">
        <v>3.28</v>
      </c>
      <c r="E209" s="10" t="n">
        <v>8.45</v>
      </c>
      <c r="F209" s="10" t="n">
        <v>21.91</v>
      </c>
      <c r="G209" s="10" t="n">
        <v>175.8</v>
      </c>
      <c r="H209" s="11" t="n">
        <v>21</v>
      </c>
      <c r="I209" s="17" t="s">
        <v>79</v>
      </c>
      <c r="J209" s="11" t="n">
        <v>180</v>
      </c>
      <c r="K209" s="10" t="n">
        <v>3.93</v>
      </c>
      <c r="L209" s="10" t="n">
        <v>10.14</v>
      </c>
      <c r="M209" s="10" t="n">
        <v>26.29</v>
      </c>
      <c r="N209" s="10" t="n">
        <v>210.96</v>
      </c>
    </row>
    <row r="210" customFormat="false" ht="166.5" hidden="false" customHeight="false" outlineLevel="0" collapsed="false">
      <c r="A210" s="11" t="n">
        <v>17</v>
      </c>
      <c r="B210" s="17" t="s">
        <v>87</v>
      </c>
      <c r="C210" s="14" t="n">
        <v>200</v>
      </c>
      <c r="D210" s="10" t="n">
        <v>0.37</v>
      </c>
      <c r="E210" s="10" t="n">
        <v>0</v>
      </c>
      <c r="F210" s="10" t="n">
        <v>14.57</v>
      </c>
      <c r="G210" s="10" t="n">
        <v>62</v>
      </c>
      <c r="H210" s="11" t="n">
        <v>17</v>
      </c>
      <c r="I210" s="17" t="s">
        <v>87</v>
      </c>
      <c r="J210" s="14" t="n">
        <v>200</v>
      </c>
      <c r="K210" s="10" t="n">
        <v>0.51</v>
      </c>
      <c r="L210" s="10" t="n">
        <v>0</v>
      </c>
      <c r="M210" s="10" t="n">
        <v>18.24</v>
      </c>
      <c r="N210" s="10" t="n">
        <v>78</v>
      </c>
    </row>
    <row r="211" customFormat="false" ht="83.25" hidden="false" customHeight="false" outlineLevel="0" collapsed="false">
      <c r="A211" s="11" t="s">
        <v>40</v>
      </c>
      <c r="B211" s="17" t="s">
        <v>65</v>
      </c>
      <c r="C211" s="11" t="n">
        <v>110</v>
      </c>
      <c r="D211" s="10" t="n">
        <v>5.5</v>
      </c>
      <c r="E211" s="10" t="n">
        <v>2.75</v>
      </c>
      <c r="F211" s="10" t="n">
        <v>3.85</v>
      </c>
      <c r="G211" s="10" t="n">
        <v>59.4</v>
      </c>
      <c r="H211" s="11" t="s">
        <v>40</v>
      </c>
      <c r="I211" s="17" t="s">
        <v>65</v>
      </c>
      <c r="J211" s="11" t="n">
        <v>110</v>
      </c>
      <c r="K211" s="10" t="n">
        <v>5.5</v>
      </c>
      <c r="L211" s="10" t="n">
        <v>2.75</v>
      </c>
      <c r="M211" s="10" t="n">
        <v>3.85</v>
      </c>
      <c r="N211" s="10" t="n">
        <v>59.4</v>
      </c>
    </row>
    <row r="212" customFormat="false" ht="166.5" hidden="false" customHeight="false" outlineLevel="0" collapsed="false">
      <c r="A212" s="11" t="s">
        <v>40</v>
      </c>
      <c r="B212" s="17" t="s">
        <v>52</v>
      </c>
      <c r="C212" s="11" t="n">
        <v>100</v>
      </c>
      <c r="D212" s="10" t="n">
        <v>1.5</v>
      </c>
      <c r="E212" s="10" t="n">
        <v>0.5</v>
      </c>
      <c r="F212" s="10" t="n">
        <v>21</v>
      </c>
      <c r="G212" s="10" t="n">
        <v>96</v>
      </c>
      <c r="H212" s="11" t="s">
        <v>40</v>
      </c>
      <c r="I212" s="17" t="s">
        <v>52</v>
      </c>
      <c r="J212" s="11" t="n">
        <v>100</v>
      </c>
      <c r="K212" s="10" t="n">
        <v>1.5</v>
      </c>
      <c r="L212" s="10" t="n">
        <v>0.5</v>
      </c>
      <c r="M212" s="10" t="n">
        <v>21</v>
      </c>
      <c r="N212" s="10" t="n">
        <v>96</v>
      </c>
    </row>
    <row r="213" customFormat="false" ht="83.25" hidden="false" customHeight="false" outlineLevel="0" collapsed="false">
      <c r="A213" s="11" t="s">
        <v>40</v>
      </c>
      <c r="B213" s="17" t="s">
        <v>5</v>
      </c>
      <c r="C213" s="11" t="n">
        <v>55</v>
      </c>
      <c r="D213" s="10" t="n">
        <v>4.4</v>
      </c>
      <c r="E213" s="10" t="n">
        <v>0.83</v>
      </c>
      <c r="F213" s="10" t="n">
        <v>20.85</v>
      </c>
      <c r="G213" s="10" t="n">
        <v>114.4</v>
      </c>
      <c r="H213" s="11" t="s">
        <v>40</v>
      </c>
      <c r="I213" s="17" t="s">
        <v>5</v>
      </c>
      <c r="J213" s="11" t="n">
        <v>70</v>
      </c>
      <c r="K213" s="10" t="n">
        <v>5.6</v>
      </c>
      <c r="L213" s="10" t="n">
        <v>0.11</v>
      </c>
      <c r="M213" s="10" t="n">
        <v>28.08</v>
      </c>
      <c r="N213" s="10" t="n">
        <v>145.6</v>
      </c>
    </row>
    <row r="214" customFormat="false" ht="83.25" hidden="false" customHeight="false" outlineLevel="0" collapsed="false">
      <c r="A214" s="11" t="s">
        <v>40</v>
      </c>
      <c r="B214" s="17" t="s">
        <v>6</v>
      </c>
      <c r="C214" s="11" t="n">
        <v>35</v>
      </c>
      <c r="D214" s="10" t="n">
        <v>1.72</v>
      </c>
      <c r="E214" s="10" t="n">
        <v>0.35</v>
      </c>
      <c r="F214" s="10" t="n">
        <v>15.68</v>
      </c>
      <c r="G214" s="10" t="n">
        <v>70</v>
      </c>
      <c r="H214" s="11" t="s">
        <v>40</v>
      </c>
      <c r="I214" s="17" t="s">
        <v>6</v>
      </c>
      <c r="J214" s="11" t="n">
        <v>50</v>
      </c>
      <c r="K214" s="10" t="n">
        <v>2.46</v>
      </c>
      <c r="L214" s="10" t="n">
        <v>0.5</v>
      </c>
      <c r="M214" s="10" t="n">
        <v>22.4</v>
      </c>
      <c r="N214" s="10" t="n">
        <v>100</v>
      </c>
    </row>
    <row r="215" customFormat="false" ht="83.25" hidden="false" customHeight="false" outlineLevel="0" collapsed="false">
      <c r="A215" s="11"/>
      <c r="B215" s="17" t="s">
        <v>44</v>
      </c>
      <c r="C215" s="14" t="n">
        <f aca="false">C206+C207+C208+C209+C210+C211+C212+C213+C214</f>
        <v>1084</v>
      </c>
      <c r="D215" s="10" t="n">
        <f aca="false">D206+D207+D208+D209+D210+D211+D212+D213+D214</f>
        <v>36.07</v>
      </c>
      <c r="E215" s="10" t="n">
        <f aca="false">E206+E207+E208+E209+E210+E211+E212+E213+E214</f>
        <v>29</v>
      </c>
      <c r="F215" s="10" t="n">
        <f aca="false">F206+F207+F208+F209+F210+F211+F212+F213+F214</f>
        <v>116.89</v>
      </c>
      <c r="G215" s="10" t="n">
        <f aca="false">G206+G207+G208+G209+G210+G211+G212+G213+G214</f>
        <v>889.6</v>
      </c>
      <c r="H215" s="11"/>
      <c r="I215" s="17" t="s">
        <v>44</v>
      </c>
      <c r="J215" s="14" t="n">
        <f aca="false">J206+J207+J208+J209+J210+J211+J212+J213+J214</f>
        <v>1185</v>
      </c>
      <c r="K215" s="10" t="n">
        <f aca="false">K206+K207+K208+K209+K210+K211+K212+K213+K214</f>
        <v>43.2</v>
      </c>
      <c r="L215" s="10" t="n">
        <f aca="false">L206+L207+L208+L209+L210+L211+L212+L213+L214</f>
        <v>31.61</v>
      </c>
      <c r="M215" s="10" t="n">
        <f aca="false">M206+M207+M208+M209+M210+M211+M212+M213+M214</f>
        <v>141.92</v>
      </c>
      <c r="N215" s="10" t="n">
        <f aca="false">N206+N207+N208+N209+N210+N211+N212+N213+N214</f>
        <v>1043.69</v>
      </c>
    </row>
    <row r="216" customFormat="false" ht="83.25" hidden="false" customHeight="true" outlineLevel="0" collapsed="false">
      <c r="A216" s="48" t="s">
        <v>160</v>
      </c>
      <c r="B216" s="48"/>
      <c r="C216" s="48"/>
      <c r="D216" s="48"/>
      <c r="E216" s="48"/>
      <c r="F216" s="48"/>
      <c r="G216" s="48"/>
      <c r="H216" s="48" t="s">
        <v>161</v>
      </c>
      <c r="I216" s="48"/>
      <c r="J216" s="48"/>
      <c r="K216" s="48"/>
      <c r="L216" s="48"/>
      <c r="M216" s="48"/>
      <c r="N216" s="48"/>
    </row>
    <row r="217" customFormat="false" ht="83.25" hidden="false" customHeight="false" outlineLevel="0" collapsed="false">
      <c r="A217" s="11"/>
      <c r="B217" s="17"/>
      <c r="C217" s="46"/>
      <c r="D217" s="42" t="s">
        <v>149</v>
      </c>
      <c r="E217" s="42" t="s">
        <v>150</v>
      </c>
      <c r="F217" s="42" t="s">
        <v>151</v>
      </c>
      <c r="G217" s="42" t="s">
        <v>162</v>
      </c>
      <c r="H217" s="11"/>
      <c r="I217" s="17"/>
      <c r="J217" s="46"/>
      <c r="K217" s="42" t="s">
        <v>149</v>
      </c>
      <c r="L217" s="42" t="s">
        <v>150</v>
      </c>
      <c r="M217" s="42" t="s">
        <v>151</v>
      </c>
      <c r="N217" s="42" t="s">
        <v>162</v>
      </c>
    </row>
    <row r="218" customFormat="false" ht="83.25" hidden="false" customHeight="false" outlineLevel="0" collapsed="false">
      <c r="A218" s="11"/>
      <c r="B218" s="49" t="s">
        <v>54</v>
      </c>
      <c r="C218" s="46"/>
      <c r="D218" s="10" t="n">
        <f aca="false">SUM(D204+D215)</f>
        <v>50.69</v>
      </c>
      <c r="E218" s="10" t="n">
        <f aca="false">SUM(E204+E215)</f>
        <v>40.34</v>
      </c>
      <c r="F218" s="10" t="n">
        <f aca="false">SUM(F204+F215)</f>
        <v>200.5</v>
      </c>
      <c r="G218" s="10" t="n">
        <f aca="false">SUM(G204+G215)</f>
        <v>1388.93</v>
      </c>
      <c r="H218" s="11"/>
      <c r="I218" s="49" t="s">
        <v>54</v>
      </c>
      <c r="J218" s="46"/>
      <c r="K218" s="10" t="n">
        <f aca="false">SUM(K204+K215)</f>
        <v>60.3</v>
      </c>
      <c r="L218" s="10" t="n">
        <f aca="false">SUM(L204+L215)</f>
        <v>44.86</v>
      </c>
      <c r="M218" s="10" t="n">
        <f aca="false">SUM(M204+M215)</f>
        <v>249.91</v>
      </c>
      <c r="N218" s="10" t="n">
        <f aca="false">SUM(N204+N215)</f>
        <v>1668.89</v>
      </c>
    </row>
    <row r="219" customFormat="false" ht="165" hidden="false" customHeight="false" outlineLevel="0" collapsed="false">
      <c r="A219" s="11"/>
      <c r="B219" s="49" t="s">
        <v>163</v>
      </c>
      <c r="C219" s="46"/>
      <c r="D219" s="10" t="n">
        <v>77</v>
      </c>
      <c r="E219" s="10" t="n">
        <v>79</v>
      </c>
      <c r="F219" s="10" t="n">
        <v>335</v>
      </c>
      <c r="G219" s="10" t="n">
        <v>2350</v>
      </c>
      <c r="H219" s="11"/>
      <c r="I219" s="49" t="s">
        <v>163</v>
      </c>
      <c r="J219" s="46"/>
      <c r="K219" s="10" t="n">
        <v>90</v>
      </c>
      <c r="L219" s="10" t="n">
        <v>92</v>
      </c>
      <c r="M219" s="10" t="n">
        <v>383</v>
      </c>
      <c r="N219" s="10" t="n">
        <v>2720</v>
      </c>
    </row>
    <row r="220" customFormat="false" ht="210.75" hidden="false" customHeight="true" outlineLevel="0" collapsed="false">
      <c r="A220" s="43"/>
      <c r="B220" s="50" t="s">
        <v>164</v>
      </c>
      <c r="C220" s="42"/>
      <c r="D220" s="10" t="n">
        <f aca="false">D218*100/D219</f>
        <v>65.8311688311688</v>
      </c>
      <c r="E220" s="10" t="n">
        <f aca="false">E218*100/E219</f>
        <v>51.0632911392405</v>
      </c>
      <c r="F220" s="10" t="n">
        <f aca="false">F218*100/F219</f>
        <v>59.8507462686567</v>
      </c>
      <c r="G220" s="10" t="n">
        <f aca="false">G218*100/G219</f>
        <v>59.1034042553191</v>
      </c>
      <c r="H220" s="43"/>
      <c r="I220" s="50" t="s">
        <v>164</v>
      </c>
      <c r="J220" s="42"/>
      <c r="K220" s="10" t="n">
        <f aca="false">K218*100/K219</f>
        <v>67</v>
      </c>
      <c r="L220" s="10" t="n">
        <f aca="false">L218*100/L219</f>
        <v>48.7608695652174</v>
      </c>
      <c r="M220" s="10" t="n">
        <f aca="false">M218*100/M219</f>
        <v>65.2506527415144</v>
      </c>
      <c r="N220" s="10" t="n">
        <f aca="false">N218*100/N219</f>
        <v>61.35625</v>
      </c>
    </row>
    <row r="221" customFormat="false" ht="83.25" hidden="false" customHeight="true" outlineLevel="0" collapsed="false">
      <c r="A221" s="42" t="s">
        <v>1</v>
      </c>
      <c r="B221" s="42"/>
      <c r="C221" s="42"/>
      <c r="D221" s="42"/>
      <c r="E221" s="42"/>
      <c r="F221" s="42"/>
      <c r="G221" s="42"/>
      <c r="H221" s="42" t="s">
        <v>142</v>
      </c>
      <c r="I221" s="42"/>
      <c r="J221" s="42"/>
      <c r="K221" s="42"/>
      <c r="L221" s="42"/>
      <c r="M221" s="42"/>
      <c r="N221" s="42"/>
    </row>
    <row r="222" customFormat="false" ht="83.25" hidden="false" customHeight="true" outlineLevel="0" collapsed="false">
      <c r="A222" s="42" t="s">
        <v>101</v>
      </c>
      <c r="B222" s="42"/>
      <c r="C222" s="42"/>
      <c r="D222" s="42"/>
      <c r="E222" s="42"/>
      <c r="F222" s="42"/>
      <c r="G222" s="42"/>
      <c r="H222" s="42" t="s">
        <v>101</v>
      </c>
      <c r="I222" s="42"/>
      <c r="J222" s="42"/>
      <c r="K222" s="42"/>
      <c r="L222" s="42"/>
      <c r="M222" s="42"/>
      <c r="N222" s="42"/>
    </row>
    <row r="223" customFormat="false" ht="83.25" hidden="false" customHeight="true" outlineLevel="0" collapsed="false">
      <c r="A223" s="43" t="s">
        <v>145</v>
      </c>
      <c r="B223" s="42" t="s">
        <v>4</v>
      </c>
      <c r="C223" s="44" t="s">
        <v>146</v>
      </c>
      <c r="D223" s="42" t="s">
        <v>147</v>
      </c>
      <c r="E223" s="42"/>
      <c r="F223" s="42"/>
      <c r="G223" s="42" t="s">
        <v>148</v>
      </c>
      <c r="H223" s="43" t="s">
        <v>145</v>
      </c>
      <c r="I223" s="42" t="s">
        <v>4</v>
      </c>
      <c r="J223" s="44" t="s">
        <v>146</v>
      </c>
      <c r="K223" s="42" t="s">
        <v>147</v>
      </c>
      <c r="L223" s="42"/>
      <c r="M223" s="42"/>
      <c r="N223" s="42" t="s">
        <v>148</v>
      </c>
    </row>
    <row r="224" customFormat="false" ht="83.25" hidden="false" customHeight="false" outlineLevel="0" collapsed="false">
      <c r="A224" s="43"/>
      <c r="B224" s="42"/>
      <c r="C224" s="44"/>
      <c r="D224" s="42" t="s">
        <v>149</v>
      </c>
      <c r="E224" s="42" t="s">
        <v>150</v>
      </c>
      <c r="F224" s="42" t="s">
        <v>151</v>
      </c>
      <c r="G224" s="42"/>
      <c r="H224" s="43"/>
      <c r="I224" s="42"/>
      <c r="J224" s="44"/>
      <c r="K224" s="42" t="s">
        <v>149</v>
      </c>
      <c r="L224" s="42" t="s">
        <v>150</v>
      </c>
      <c r="M224" s="42" t="s">
        <v>151</v>
      </c>
      <c r="N224" s="42"/>
    </row>
    <row r="225" customFormat="false" ht="83.25" hidden="false" customHeight="false" outlineLevel="0" collapsed="false">
      <c r="A225" s="43" t="n">
        <v>1</v>
      </c>
      <c r="B225" s="45" t="n">
        <v>2</v>
      </c>
      <c r="C225" s="44" t="n">
        <v>3</v>
      </c>
      <c r="D225" s="45" t="n">
        <v>4</v>
      </c>
      <c r="E225" s="45" t="n">
        <v>5</v>
      </c>
      <c r="F225" s="45" t="n">
        <v>6</v>
      </c>
      <c r="G225" s="45" t="n">
        <v>7</v>
      </c>
      <c r="H225" s="43" t="n">
        <v>1</v>
      </c>
      <c r="I225" s="45" t="n">
        <v>2</v>
      </c>
      <c r="J225" s="44" t="n">
        <v>3</v>
      </c>
      <c r="K225" s="45" t="n">
        <v>4</v>
      </c>
      <c r="L225" s="45" t="n">
        <v>5</v>
      </c>
      <c r="M225" s="45" t="n">
        <v>6</v>
      </c>
      <c r="N225" s="45" t="n">
        <v>7</v>
      </c>
    </row>
    <row r="226" customFormat="false" ht="83.25" hidden="false" customHeight="true" outlineLevel="0" collapsed="false">
      <c r="A226" s="42" t="s">
        <v>56</v>
      </c>
      <c r="B226" s="42"/>
      <c r="C226" s="42"/>
      <c r="D226" s="42"/>
      <c r="E226" s="42"/>
      <c r="F226" s="42"/>
      <c r="G226" s="42"/>
      <c r="H226" s="42" t="s">
        <v>56</v>
      </c>
      <c r="I226" s="42"/>
      <c r="J226" s="42"/>
      <c r="K226" s="42"/>
      <c r="L226" s="42"/>
      <c r="M226" s="42"/>
      <c r="N226" s="42"/>
    </row>
    <row r="227" customFormat="false" ht="83.25" hidden="false" customHeight="false" outlineLevel="0" collapsed="false">
      <c r="A227" s="11" t="n">
        <v>18</v>
      </c>
      <c r="B227" s="17" t="s">
        <v>67</v>
      </c>
      <c r="C227" s="46" t="s">
        <v>169</v>
      </c>
      <c r="D227" s="47" t="n">
        <v>10.97</v>
      </c>
      <c r="E227" s="47" t="n">
        <v>15.34</v>
      </c>
      <c r="F227" s="47" t="n">
        <v>3.07</v>
      </c>
      <c r="G227" s="47" t="n">
        <v>192.4</v>
      </c>
      <c r="H227" s="11" t="n">
        <v>18</v>
      </c>
      <c r="I227" s="17" t="s">
        <v>67</v>
      </c>
      <c r="J227" s="46" t="s">
        <v>169</v>
      </c>
      <c r="K227" s="47" t="n">
        <v>10.97</v>
      </c>
      <c r="L227" s="47" t="n">
        <v>15.34</v>
      </c>
      <c r="M227" s="47" t="n">
        <v>3.07</v>
      </c>
      <c r="N227" s="47" t="n">
        <v>192.4</v>
      </c>
    </row>
    <row r="228" customFormat="false" ht="83.25" hidden="false" customHeight="false" outlineLevel="0" collapsed="false">
      <c r="A228" s="11" t="s">
        <v>40</v>
      </c>
      <c r="B228" s="17" t="s">
        <v>6</v>
      </c>
      <c r="C228" s="11" t="n">
        <v>20</v>
      </c>
      <c r="D228" s="10" t="n">
        <v>0.98</v>
      </c>
      <c r="E228" s="10" t="n">
        <v>0.2</v>
      </c>
      <c r="F228" s="10" t="n">
        <v>8.95</v>
      </c>
      <c r="G228" s="10" t="n">
        <v>40</v>
      </c>
      <c r="H228" s="11" t="s">
        <v>40</v>
      </c>
      <c r="I228" s="17" t="s">
        <v>6</v>
      </c>
      <c r="J228" s="11" t="n">
        <v>35</v>
      </c>
      <c r="K228" s="10" t="n">
        <v>1.72</v>
      </c>
      <c r="L228" s="10" t="n">
        <v>0.35</v>
      </c>
      <c r="M228" s="10" t="n">
        <v>15.68</v>
      </c>
      <c r="N228" s="10" t="n">
        <v>70</v>
      </c>
    </row>
    <row r="229" customFormat="false" ht="83.25" hidden="false" customHeight="false" outlineLevel="0" collapsed="false">
      <c r="A229" s="11" t="n">
        <v>83</v>
      </c>
      <c r="B229" s="17" t="s">
        <v>102</v>
      </c>
      <c r="C229" s="11" t="n">
        <v>43</v>
      </c>
      <c r="D229" s="10" t="n">
        <v>5.3</v>
      </c>
      <c r="E229" s="10" t="n">
        <v>4.07</v>
      </c>
      <c r="F229" s="10" t="n">
        <v>14.76</v>
      </c>
      <c r="G229" s="10" t="n">
        <v>117</v>
      </c>
      <c r="H229" s="11" t="n">
        <v>83</v>
      </c>
      <c r="I229" s="17" t="s">
        <v>102</v>
      </c>
      <c r="J229" s="11" t="n">
        <v>69</v>
      </c>
      <c r="K229" s="10" t="n">
        <v>8.21</v>
      </c>
      <c r="L229" s="10" t="n">
        <v>6</v>
      </c>
      <c r="M229" s="10" t="n">
        <v>24.6</v>
      </c>
      <c r="N229" s="10" t="n">
        <v>186</v>
      </c>
    </row>
    <row r="230" customFormat="false" ht="333" hidden="false" customHeight="false" outlineLevel="0" collapsed="false">
      <c r="A230" s="11" t="s">
        <v>40</v>
      </c>
      <c r="B230" s="17" t="s">
        <v>41</v>
      </c>
      <c r="C230" s="14" t="n">
        <v>200</v>
      </c>
      <c r="D230" s="10" t="n">
        <v>0.6</v>
      </c>
      <c r="E230" s="10" t="n">
        <v>0</v>
      </c>
      <c r="F230" s="10" t="n">
        <v>33</v>
      </c>
      <c r="G230" s="10" t="n">
        <v>136</v>
      </c>
      <c r="H230" s="11" t="s">
        <v>40</v>
      </c>
      <c r="I230" s="17" t="s">
        <v>41</v>
      </c>
      <c r="J230" s="14" t="n">
        <v>200</v>
      </c>
      <c r="K230" s="10" t="n">
        <v>0.6</v>
      </c>
      <c r="L230" s="10" t="n">
        <v>0</v>
      </c>
      <c r="M230" s="10" t="n">
        <v>33</v>
      </c>
      <c r="N230" s="10" t="n">
        <v>136</v>
      </c>
    </row>
    <row r="231" customFormat="false" ht="83.25" hidden="false" customHeight="false" outlineLevel="0" collapsed="false">
      <c r="A231" s="11" t="n">
        <v>20</v>
      </c>
      <c r="B231" s="17" t="s">
        <v>76</v>
      </c>
      <c r="C231" s="11" t="n">
        <v>200</v>
      </c>
      <c r="D231" s="10" t="n">
        <v>3.48</v>
      </c>
      <c r="E231" s="10" t="n">
        <v>3</v>
      </c>
      <c r="F231" s="10" t="n">
        <v>12.81</v>
      </c>
      <c r="G231" s="10" t="n">
        <v>94</v>
      </c>
      <c r="H231" s="11" t="n">
        <v>20</v>
      </c>
      <c r="I231" s="17" t="s">
        <v>76</v>
      </c>
      <c r="J231" s="11" t="n">
        <v>200</v>
      </c>
      <c r="K231" s="10" t="n">
        <v>3.48</v>
      </c>
      <c r="L231" s="10" t="n">
        <v>3</v>
      </c>
      <c r="M231" s="10" t="n">
        <v>13.86</v>
      </c>
      <c r="N231" s="10" t="n">
        <v>100</v>
      </c>
    </row>
    <row r="232" customFormat="false" ht="83.25" hidden="false" customHeight="false" outlineLevel="0" collapsed="false">
      <c r="A232" s="11"/>
      <c r="B232" s="17" t="s">
        <v>44</v>
      </c>
      <c r="C232" s="14" t="n">
        <f aca="false">C227+C228+C229+C230+C231</f>
        <v>593</v>
      </c>
      <c r="D232" s="10" t="n">
        <f aca="false">D227+D228+D229+D230+D231</f>
        <v>21.33</v>
      </c>
      <c r="E232" s="10" t="n">
        <f aca="false">E227+E228+E229+E230+E231</f>
        <v>22.61</v>
      </c>
      <c r="F232" s="10" t="n">
        <f aca="false">F227+F228+F229+F230+F231</f>
        <v>72.59</v>
      </c>
      <c r="G232" s="10" t="n">
        <f aca="false">G227+G228+G229+G230+G231</f>
        <v>579.4</v>
      </c>
      <c r="H232" s="11"/>
      <c r="I232" s="17" t="s">
        <v>154</v>
      </c>
      <c r="J232" s="14" t="n">
        <f aca="false">J227+J228+J229+J230+J231</f>
        <v>634</v>
      </c>
      <c r="K232" s="10" t="n">
        <f aca="false">K227+K228+K229+K230+K231</f>
        <v>24.98</v>
      </c>
      <c r="L232" s="10" t="n">
        <f aca="false">L227+L228+L229+L230+L231</f>
        <v>24.69</v>
      </c>
      <c r="M232" s="10" t="n">
        <f aca="false">M227+M228+M229+M230+M231</f>
        <v>90.21</v>
      </c>
      <c r="N232" s="10" t="n">
        <f aca="false">N227+N228+N229+N230+N231</f>
        <v>684.4</v>
      </c>
    </row>
    <row r="233" customFormat="false" ht="83.25" hidden="false" customHeight="true" outlineLevel="0" collapsed="false">
      <c r="A233" s="43" t="s">
        <v>60</v>
      </c>
      <c r="B233" s="43"/>
      <c r="C233" s="43"/>
      <c r="D233" s="43"/>
      <c r="E233" s="43"/>
      <c r="F233" s="43"/>
      <c r="G233" s="43"/>
      <c r="H233" s="43" t="s">
        <v>60</v>
      </c>
      <c r="I233" s="43"/>
      <c r="J233" s="43"/>
      <c r="K233" s="43"/>
      <c r="L233" s="43"/>
      <c r="M233" s="43"/>
      <c r="N233" s="43"/>
    </row>
    <row r="234" customFormat="false" ht="249.75" hidden="false" customHeight="false" outlineLevel="0" collapsed="false">
      <c r="A234" s="11" t="n">
        <v>1</v>
      </c>
      <c r="B234" s="17" t="s">
        <v>103</v>
      </c>
      <c r="C234" s="46" t="s">
        <v>178</v>
      </c>
      <c r="D234" s="46" t="s">
        <v>181</v>
      </c>
      <c r="E234" s="10" t="n">
        <v>0.17</v>
      </c>
      <c r="F234" s="10" t="n">
        <v>12.72</v>
      </c>
      <c r="G234" s="10" t="n">
        <v>68</v>
      </c>
      <c r="H234" s="11" t="n">
        <v>1</v>
      </c>
      <c r="I234" s="17" t="s">
        <v>103</v>
      </c>
      <c r="J234" s="46" t="s">
        <v>156</v>
      </c>
      <c r="K234" s="10" t="n">
        <v>7.26</v>
      </c>
      <c r="L234" s="10" t="n">
        <v>0.29</v>
      </c>
      <c r="M234" s="10" t="n">
        <v>21.2</v>
      </c>
      <c r="N234" s="10" t="n">
        <v>114</v>
      </c>
    </row>
    <row r="235" customFormat="false" ht="333" hidden="false" customHeight="false" outlineLevel="0" collapsed="false">
      <c r="A235" s="11" t="n">
        <v>49</v>
      </c>
      <c r="B235" s="17" t="s">
        <v>104</v>
      </c>
      <c r="C235" s="46" t="s">
        <v>157</v>
      </c>
      <c r="D235" s="10" t="n">
        <v>8.61</v>
      </c>
      <c r="E235" s="10" t="n">
        <v>5.84</v>
      </c>
      <c r="F235" s="10" t="n">
        <v>23.9</v>
      </c>
      <c r="G235" s="10" t="n">
        <v>183.54</v>
      </c>
      <c r="H235" s="11" t="n">
        <v>49</v>
      </c>
      <c r="I235" s="17" t="s">
        <v>104</v>
      </c>
      <c r="J235" s="46" t="s">
        <v>157</v>
      </c>
      <c r="K235" s="10" t="n">
        <v>8.61</v>
      </c>
      <c r="L235" s="10" t="n">
        <v>5.84</v>
      </c>
      <c r="M235" s="10" t="n">
        <v>23.9</v>
      </c>
      <c r="N235" s="10" t="n">
        <v>183.54</v>
      </c>
    </row>
    <row r="236" customFormat="false" ht="83.25" hidden="false" customHeight="false" outlineLevel="0" collapsed="false">
      <c r="A236" s="11" t="n">
        <v>7</v>
      </c>
      <c r="B236" s="17" t="s">
        <v>105</v>
      </c>
      <c r="C236" s="11" t="n">
        <v>150</v>
      </c>
      <c r="D236" s="10" t="n">
        <v>3.12</v>
      </c>
      <c r="E236" s="10" t="n">
        <v>5.1</v>
      </c>
      <c r="F236" s="10" t="n">
        <v>18.57</v>
      </c>
      <c r="G236" s="10" t="n">
        <v>132.6</v>
      </c>
      <c r="H236" s="11" t="n">
        <v>7</v>
      </c>
      <c r="I236" s="17" t="s">
        <v>105</v>
      </c>
      <c r="J236" s="11" t="n">
        <v>180</v>
      </c>
      <c r="K236" s="10" t="n">
        <v>3.74</v>
      </c>
      <c r="L236" s="10" t="n">
        <v>6.12</v>
      </c>
      <c r="M236" s="10" t="n">
        <v>22.28</v>
      </c>
      <c r="N236" s="10" t="n">
        <v>159.12</v>
      </c>
    </row>
    <row r="237" customFormat="false" ht="83.25" hidden="false" customHeight="false" outlineLevel="0" collapsed="false">
      <c r="A237" s="11" t="n">
        <v>42</v>
      </c>
      <c r="B237" s="17" t="s">
        <v>49</v>
      </c>
      <c r="C237" s="46" t="s">
        <v>159</v>
      </c>
      <c r="D237" s="10" t="n">
        <v>0.47</v>
      </c>
      <c r="E237" s="10" t="n">
        <v>1.98</v>
      </c>
      <c r="F237" s="10" t="n">
        <v>1.74</v>
      </c>
      <c r="G237" s="10" t="n">
        <v>24.8</v>
      </c>
      <c r="H237" s="11" t="n">
        <v>42</v>
      </c>
      <c r="I237" s="17" t="s">
        <v>49</v>
      </c>
      <c r="J237" s="46" t="s">
        <v>159</v>
      </c>
      <c r="K237" s="10" t="n">
        <v>0.47</v>
      </c>
      <c r="L237" s="10" t="n">
        <v>1.98</v>
      </c>
      <c r="M237" s="10" t="n">
        <v>1.74</v>
      </c>
      <c r="N237" s="10" t="n">
        <v>24.8</v>
      </c>
    </row>
    <row r="238" customFormat="false" ht="83.25" hidden="false" customHeight="false" outlineLevel="0" collapsed="false">
      <c r="A238" s="11" t="n">
        <v>78</v>
      </c>
      <c r="B238" s="17" t="s">
        <v>48</v>
      </c>
      <c r="C238" s="46" t="s">
        <v>155</v>
      </c>
      <c r="D238" s="10" t="n">
        <v>10.53</v>
      </c>
      <c r="E238" s="10" t="n">
        <v>5.42</v>
      </c>
      <c r="F238" s="10" t="n">
        <v>3.89</v>
      </c>
      <c r="G238" s="10" t="n">
        <v>108</v>
      </c>
      <c r="H238" s="11" t="n">
        <v>78</v>
      </c>
      <c r="I238" s="17" t="s">
        <v>48</v>
      </c>
      <c r="J238" s="46" t="s">
        <v>158</v>
      </c>
      <c r="K238" s="10" t="n">
        <v>14.04</v>
      </c>
      <c r="L238" s="10" t="n">
        <v>7.22</v>
      </c>
      <c r="M238" s="10" t="n">
        <v>5.18</v>
      </c>
      <c r="N238" s="10" t="n">
        <v>144</v>
      </c>
    </row>
    <row r="239" customFormat="false" ht="166.5" hidden="false" customHeight="false" outlineLevel="0" collapsed="false">
      <c r="A239" s="11" t="n">
        <v>62</v>
      </c>
      <c r="B239" s="17" t="s">
        <v>80</v>
      </c>
      <c r="C239" s="46" t="s">
        <v>153</v>
      </c>
      <c r="D239" s="10" t="n">
        <v>0.16</v>
      </c>
      <c r="E239" s="10" t="n">
        <v>0.16</v>
      </c>
      <c r="F239" s="10" t="n">
        <v>10.91</v>
      </c>
      <c r="G239" s="10" t="n">
        <v>47</v>
      </c>
      <c r="H239" s="11" t="n">
        <v>62</v>
      </c>
      <c r="I239" s="17" t="s">
        <v>80</v>
      </c>
      <c r="J239" s="46" t="s">
        <v>153</v>
      </c>
      <c r="K239" s="10" t="n">
        <v>0.16</v>
      </c>
      <c r="L239" s="10" t="n">
        <v>0.16</v>
      </c>
      <c r="M239" s="10" t="n">
        <v>11.9</v>
      </c>
      <c r="N239" s="10" t="n">
        <v>51</v>
      </c>
    </row>
    <row r="240" customFormat="false" ht="83.25" hidden="false" customHeight="false" outlineLevel="0" collapsed="false">
      <c r="A240" s="11" t="s">
        <v>40</v>
      </c>
      <c r="B240" s="17" t="s">
        <v>65</v>
      </c>
      <c r="C240" s="11" t="n">
        <v>110</v>
      </c>
      <c r="D240" s="10" t="n">
        <v>5.5</v>
      </c>
      <c r="E240" s="10" t="n">
        <v>2.75</v>
      </c>
      <c r="F240" s="10" t="n">
        <v>3.85</v>
      </c>
      <c r="G240" s="10" t="n">
        <v>59.4</v>
      </c>
      <c r="H240" s="11" t="s">
        <v>40</v>
      </c>
      <c r="I240" s="17" t="s">
        <v>65</v>
      </c>
      <c r="J240" s="11" t="n">
        <v>110</v>
      </c>
      <c r="K240" s="10" t="n">
        <v>5.5</v>
      </c>
      <c r="L240" s="10" t="n">
        <v>2.75</v>
      </c>
      <c r="M240" s="10" t="n">
        <v>3.85</v>
      </c>
      <c r="N240" s="10" t="n">
        <v>59.4</v>
      </c>
    </row>
    <row r="241" customFormat="false" ht="166.5" hidden="false" customHeight="false" outlineLevel="0" collapsed="false">
      <c r="A241" s="11" t="s">
        <v>40</v>
      </c>
      <c r="B241" s="17" t="s">
        <v>52</v>
      </c>
      <c r="C241" s="11" t="n">
        <v>100</v>
      </c>
      <c r="D241" s="10" t="n">
        <v>1.5</v>
      </c>
      <c r="E241" s="10" t="n">
        <v>0.5</v>
      </c>
      <c r="F241" s="10" t="n">
        <v>21</v>
      </c>
      <c r="G241" s="10" t="n">
        <v>96</v>
      </c>
      <c r="H241" s="11" t="s">
        <v>40</v>
      </c>
      <c r="I241" s="17" t="s">
        <v>52</v>
      </c>
      <c r="J241" s="11" t="n">
        <v>100</v>
      </c>
      <c r="K241" s="10" t="n">
        <v>1.5</v>
      </c>
      <c r="L241" s="10" t="n">
        <v>0.5</v>
      </c>
      <c r="M241" s="10" t="n">
        <v>21</v>
      </c>
      <c r="N241" s="10" t="n">
        <v>96</v>
      </c>
    </row>
    <row r="242" customFormat="false" ht="83.25" hidden="false" customHeight="false" outlineLevel="0" collapsed="false">
      <c r="A242" s="11" t="s">
        <v>40</v>
      </c>
      <c r="B242" s="17" t="s">
        <v>5</v>
      </c>
      <c r="C242" s="11" t="n">
        <v>55</v>
      </c>
      <c r="D242" s="10" t="n">
        <v>4.4</v>
      </c>
      <c r="E242" s="10" t="n">
        <v>0.83</v>
      </c>
      <c r="F242" s="10" t="n">
        <v>20.85</v>
      </c>
      <c r="G242" s="10" t="n">
        <v>114.4</v>
      </c>
      <c r="H242" s="11" t="s">
        <v>40</v>
      </c>
      <c r="I242" s="17" t="s">
        <v>5</v>
      </c>
      <c r="J242" s="11" t="n">
        <v>70</v>
      </c>
      <c r="K242" s="10" t="n">
        <v>5.6</v>
      </c>
      <c r="L242" s="10" t="n">
        <v>0.11</v>
      </c>
      <c r="M242" s="10" t="n">
        <v>28.08</v>
      </c>
      <c r="N242" s="10" t="n">
        <v>145.6</v>
      </c>
    </row>
    <row r="243" customFormat="false" ht="83.25" hidden="false" customHeight="false" outlineLevel="0" collapsed="false">
      <c r="A243" s="11" t="s">
        <v>40</v>
      </c>
      <c r="B243" s="17" t="s">
        <v>6</v>
      </c>
      <c r="C243" s="11" t="n">
        <v>35</v>
      </c>
      <c r="D243" s="10" t="n">
        <v>1.72</v>
      </c>
      <c r="E243" s="10" t="n">
        <v>0.35</v>
      </c>
      <c r="F243" s="10" t="n">
        <v>15.68</v>
      </c>
      <c r="G243" s="10" t="n">
        <v>70</v>
      </c>
      <c r="H243" s="11" t="s">
        <v>40</v>
      </c>
      <c r="I243" s="17" t="s">
        <v>6</v>
      </c>
      <c r="J243" s="11" t="n">
        <v>50</v>
      </c>
      <c r="K243" s="10" t="n">
        <v>2.46</v>
      </c>
      <c r="L243" s="10" t="n">
        <v>0.5</v>
      </c>
      <c r="M243" s="10" t="n">
        <v>22.4</v>
      </c>
      <c r="N243" s="10" t="n">
        <v>100</v>
      </c>
    </row>
    <row r="244" customFormat="false" ht="83.25" hidden="false" customHeight="false" outlineLevel="0" collapsed="false">
      <c r="A244" s="11"/>
      <c r="B244" s="17" t="s">
        <v>44</v>
      </c>
      <c r="C244" s="14" t="n">
        <f aca="false">C234+C235+C236+C237+C238+C239+C240+C241+C242+C243</f>
        <v>1070</v>
      </c>
      <c r="D244" s="10" t="e">
        <f aca="false">D234+D235+D236+D237+D238+D239+D240+D241+D242+D243</f>
        <v>#VALUE!</v>
      </c>
      <c r="E244" s="10" t="n">
        <f aca="false">E234+E235+E236+E237+E238+E239+E240+E241+E242+E243</f>
        <v>23.1</v>
      </c>
      <c r="F244" s="10" t="n">
        <f aca="false">F234+F235+F236+F237+F238+F239+F240+F241+F242+F243</f>
        <v>133.11</v>
      </c>
      <c r="G244" s="10" t="n">
        <f aca="false">G234+G235+G236+G237+G238+G239+G240+G241+G242+G243</f>
        <v>903.74</v>
      </c>
      <c r="H244" s="11"/>
      <c r="I244" s="17" t="s">
        <v>44</v>
      </c>
      <c r="J244" s="14" t="n">
        <f aca="false">J234+J235+J236+J237+J238+J239+J240+J241+J242+J243</f>
        <v>1200</v>
      </c>
      <c r="K244" s="10" t="n">
        <f aca="false">K234+K235+K236+K237+K238+K239+K240+K241+K242+K243</f>
        <v>49.34</v>
      </c>
      <c r="L244" s="10" t="n">
        <f aca="false">L234+L235+L236+L237+L238+L239+L240+L241+L242+L243</f>
        <v>25.47</v>
      </c>
      <c r="M244" s="10" t="n">
        <f aca="false">M234+M235+M236+M237+M238+M239+M240+M241+M242+M243</f>
        <v>161.53</v>
      </c>
      <c r="N244" s="10" t="n">
        <f aca="false">N234+N235+N236+N237+N238+N239+N240+N241+N242+N243</f>
        <v>1077.46</v>
      </c>
    </row>
    <row r="245" customFormat="false" ht="83.25" hidden="false" customHeight="true" outlineLevel="0" collapsed="false">
      <c r="A245" s="48" t="s">
        <v>160</v>
      </c>
      <c r="B245" s="48"/>
      <c r="C245" s="48"/>
      <c r="D245" s="48"/>
      <c r="E245" s="48"/>
      <c r="F245" s="48"/>
      <c r="G245" s="48"/>
      <c r="H245" s="48" t="s">
        <v>161</v>
      </c>
      <c r="I245" s="48"/>
      <c r="J245" s="48"/>
      <c r="K245" s="48"/>
      <c r="L245" s="48"/>
      <c r="M245" s="48"/>
      <c r="N245" s="48"/>
    </row>
    <row r="246" customFormat="false" ht="83.25" hidden="false" customHeight="false" outlineLevel="0" collapsed="false">
      <c r="A246" s="11"/>
      <c r="B246" s="17"/>
      <c r="C246" s="46"/>
      <c r="D246" s="42" t="s">
        <v>149</v>
      </c>
      <c r="E246" s="42" t="s">
        <v>150</v>
      </c>
      <c r="F246" s="42" t="s">
        <v>151</v>
      </c>
      <c r="G246" s="42" t="s">
        <v>162</v>
      </c>
      <c r="H246" s="11"/>
      <c r="I246" s="17"/>
      <c r="J246" s="46"/>
      <c r="K246" s="42" t="s">
        <v>149</v>
      </c>
      <c r="L246" s="42" t="s">
        <v>150</v>
      </c>
      <c r="M246" s="42" t="s">
        <v>151</v>
      </c>
      <c r="N246" s="42" t="s">
        <v>162</v>
      </c>
    </row>
    <row r="247" customFormat="false" ht="83.25" hidden="false" customHeight="false" outlineLevel="0" collapsed="false">
      <c r="A247" s="11"/>
      <c r="B247" s="49" t="s">
        <v>54</v>
      </c>
      <c r="C247" s="46"/>
      <c r="D247" s="10" t="e">
        <f aca="false">SUM(D232+D244)</f>
        <v>#VALUE!</v>
      </c>
      <c r="E247" s="10" t="n">
        <f aca="false">SUM(E232+E244)</f>
        <v>45.71</v>
      </c>
      <c r="F247" s="10" t="n">
        <f aca="false">SUM(F232+F244)</f>
        <v>205.7</v>
      </c>
      <c r="G247" s="10" t="n">
        <f aca="false">SUM(G232+G244)</f>
        <v>1483.14</v>
      </c>
      <c r="H247" s="11"/>
      <c r="I247" s="49" t="s">
        <v>54</v>
      </c>
      <c r="J247" s="46"/>
      <c r="K247" s="10" t="n">
        <f aca="false">K232+K244</f>
        <v>74.32</v>
      </c>
      <c r="L247" s="10" t="n">
        <f aca="false">L232+L244</f>
        <v>50.16</v>
      </c>
      <c r="M247" s="10" t="n">
        <f aca="false">M232+M244</f>
        <v>251.74</v>
      </c>
      <c r="N247" s="10" t="n">
        <f aca="false">N232+N244</f>
        <v>1761.86</v>
      </c>
    </row>
    <row r="248" customFormat="false" ht="165" hidden="false" customHeight="false" outlineLevel="0" collapsed="false">
      <c r="A248" s="11"/>
      <c r="B248" s="49" t="s">
        <v>163</v>
      </c>
      <c r="C248" s="46"/>
      <c r="D248" s="10" t="n">
        <v>77</v>
      </c>
      <c r="E248" s="10" t="n">
        <v>79</v>
      </c>
      <c r="F248" s="10" t="n">
        <v>335</v>
      </c>
      <c r="G248" s="10" t="n">
        <v>2350</v>
      </c>
      <c r="H248" s="11"/>
      <c r="I248" s="49" t="s">
        <v>163</v>
      </c>
      <c r="J248" s="46"/>
      <c r="K248" s="10" t="n">
        <v>90</v>
      </c>
      <c r="L248" s="10" t="n">
        <v>92</v>
      </c>
      <c r="M248" s="10" t="n">
        <v>383</v>
      </c>
      <c r="N248" s="10" t="n">
        <v>2720</v>
      </c>
    </row>
    <row r="249" customFormat="false" ht="328.5" hidden="false" customHeight="false" outlineLevel="0" collapsed="false">
      <c r="A249" s="43"/>
      <c r="B249" s="50" t="s">
        <v>164</v>
      </c>
      <c r="C249" s="42"/>
      <c r="D249" s="10" t="e">
        <f aca="false">D247*100/D248</f>
        <v>#VALUE!</v>
      </c>
      <c r="E249" s="10" t="n">
        <f aca="false">E247*100/E248</f>
        <v>57.8607594936709</v>
      </c>
      <c r="F249" s="10" t="n">
        <f aca="false">F247*100/F248</f>
        <v>61.4029850746269</v>
      </c>
      <c r="G249" s="10" t="n">
        <f aca="false">G247*100/G248</f>
        <v>63.1123404255319</v>
      </c>
      <c r="H249" s="43"/>
      <c r="I249" s="50" t="s">
        <v>164</v>
      </c>
      <c r="J249" s="42"/>
      <c r="K249" s="10" t="n">
        <f aca="false">K248*120/115</f>
        <v>93.9130434782609</v>
      </c>
      <c r="L249" s="10" t="n">
        <f aca="false">L247*100/L248</f>
        <v>54.5217391304348</v>
      </c>
      <c r="M249" s="10" t="n">
        <f aca="false">M247*100/M248</f>
        <v>65.7284595300261</v>
      </c>
      <c r="N249" s="10" t="n">
        <f aca="false">N247*100/N248</f>
        <v>64.7742647058824</v>
      </c>
    </row>
    <row r="250" s="36" customFormat="true" ht="83.25" hidden="false" customHeight="true" outlineLevel="0" collapsed="false">
      <c r="A250" s="42" t="s">
        <v>1</v>
      </c>
      <c r="B250" s="42"/>
      <c r="C250" s="42"/>
      <c r="D250" s="42"/>
      <c r="E250" s="42"/>
      <c r="F250" s="42"/>
      <c r="G250" s="42"/>
      <c r="H250" s="42" t="s">
        <v>142</v>
      </c>
      <c r="I250" s="42"/>
      <c r="J250" s="42"/>
      <c r="K250" s="42"/>
      <c r="L250" s="42"/>
      <c r="M250" s="42"/>
      <c r="N250" s="42"/>
    </row>
    <row r="251" customFormat="false" ht="83.25" hidden="false" customHeight="true" outlineLevel="0" collapsed="false">
      <c r="A251" s="42" t="s">
        <v>106</v>
      </c>
      <c r="B251" s="42"/>
      <c r="C251" s="42"/>
      <c r="D251" s="42"/>
      <c r="E251" s="42"/>
      <c r="F251" s="42"/>
      <c r="G251" s="42"/>
      <c r="H251" s="42" t="s">
        <v>106</v>
      </c>
      <c r="I251" s="42"/>
      <c r="J251" s="42"/>
      <c r="K251" s="42"/>
      <c r="L251" s="42"/>
      <c r="M251" s="42"/>
      <c r="N251" s="42"/>
    </row>
    <row r="252" customFormat="false" ht="83.25" hidden="false" customHeight="true" outlineLevel="0" collapsed="false">
      <c r="A252" s="43" t="s">
        <v>145</v>
      </c>
      <c r="B252" s="42" t="s">
        <v>4</v>
      </c>
      <c r="C252" s="44" t="s">
        <v>146</v>
      </c>
      <c r="D252" s="42" t="s">
        <v>147</v>
      </c>
      <c r="E252" s="42"/>
      <c r="F252" s="42"/>
      <c r="G252" s="42" t="s">
        <v>148</v>
      </c>
      <c r="H252" s="43" t="s">
        <v>145</v>
      </c>
      <c r="I252" s="42" t="s">
        <v>4</v>
      </c>
      <c r="J252" s="44" t="s">
        <v>146</v>
      </c>
      <c r="K252" s="42" t="s">
        <v>147</v>
      </c>
      <c r="L252" s="42"/>
      <c r="M252" s="42"/>
      <c r="N252" s="42" t="s">
        <v>148</v>
      </c>
    </row>
    <row r="253" customFormat="false" ht="83.25" hidden="false" customHeight="false" outlineLevel="0" collapsed="false">
      <c r="A253" s="43"/>
      <c r="B253" s="42"/>
      <c r="C253" s="44"/>
      <c r="D253" s="42" t="s">
        <v>149</v>
      </c>
      <c r="E253" s="42" t="s">
        <v>150</v>
      </c>
      <c r="F253" s="42" t="s">
        <v>151</v>
      </c>
      <c r="G253" s="42"/>
      <c r="H253" s="43"/>
      <c r="I253" s="42"/>
      <c r="J253" s="44"/>
      <c r="K253" s="42" t="s">
        <v>149</v>
      </c>
      <c r="L253" s="42" t="s">
        <v>150</v>
      </c>
      <c r="M253" s="42" t="s">
        <v>151</v>
      </c>
      <c r="N253" s="42"/>
    </row>
    <row r="254" customFormat="false" ht="83.25" hidden="false" customHeight="false" outlineLevel="0" collapsed="false">
      <c r="A254" s="43" t="n">
        <v>1</v>
      </c>
      <c r="B254" s="45" t="n">
        <v>2</v>
      </c>
      <c r="C254" s="44" t="n">
        <v>3</v>
      </c>
      <c r="D254" s="45" t="n">
        <v>4</v>
      </c>
      <c r="E254" s="45" t="n">
        <v>5</v>
      </c>
      <c r="F254" s="45" t="n">
        <v>6</v>
      </c>
      <c r="G254" s="45" t="n">
        <v>7</v>
      </c>
      <c r="H254" s="43" t="n">
        <v>1</v>
      </c>
      <c r="I254" s="45" t="n">
        <v>2</v>
      </c>
      <c r="J254" s="44" t="n">
        <v>3</v>
      </c>
      <c r="K254" s="45" t="n">
        <v>4</v>
      </c>
      <c r="L254" s="45" t="n">
        <v>5</v>
      </c>
      <c r="M254" s="45" t="n">
        <v>6</v>
      </c>
      <c r="N254" s="45" t="n">
        <v>7</v>
      </c>
    </row>
    <row r="255" customFormat="false" ht="83.25" hidden="false" customHeight="true" outlineLevel="0" collapsed="false">
      <c r="A255" s="42" t="s">
        <v>56</v>
      </c>
      <c r="B255" s="42"/>
      <c r="C255" s="42"/>
      <c r="D255" s="42"/>
      <c r="E255" s="42"/>
      <c r="F255" s="42"/>
      <c r="G255" s="42"/>
      <c r="H255" s="42" t="s">
        <v>56</v>
      </c>
      <c r="I255" s="42"/>
      <c r="J255" s="42"/>
      <c r="K255" s="42"/>
      <c r="L255" s="42"/>
      <c r="M255" s="42"/>
      <c r="N255" s="42"/>
    </row>
    <row r="256" customFormat="false" ht="249.75" hidden="false" customHeight="false" outlineLevel="0" collapsed="false">
      <c r="A256" s="11" t="n">
        <v>43</v>
      </c>
      <c r="B256" s="17" t="s">
        <v>182</v>
      </c>
      <c r="C256" s="46" t="s">
        <v>183</v>
      </c>
      <c r="D256" s="10" t="n">
        <v>32.57</v>
      </c>
      <c r="E256" s="10" t="n">
        <v>14.36</v>
      </c>
      <c r="F256" s="10" t="n">
        <v>39.36</v>
      </c>
      <c r="G256" s="10" t="n">
        <v>436</v>
      </c>
      <c r="H256" s="11" t="n">
        <v>43</v>
      </c>
      <c r="I256" s="17" t="s">
        <v>184</v>
      </c>
      <c r="J256" s="46" t="s">
        <v>185</v>
      </c>
      <c r="K256" s="10" t="n">
        <v>39.65</v>
      </c>
      <c r="L256" s="10" t="n">
        <v>17.4</v>
      </c>
      <c r="M256" s="10" t="n">
        <v>48.14</v>
      </c>
      <c r="N256" s="10" t="n">
        <v>530</v>
      </c>
    </row>
    <row r="257" customFormat="false" ht="333" hidden="false" customHeight="false" outlineLevel="0" collapsed="false">
      <c r="A257" s="11" t="s">
        <v>40</v>
      </c>
      <c r="B257" s="17" t="s">
        <v>41</v>
      </c>
      <c r="C257" s="14" t="n">
        <v>200</v>
      </c>
      <c r="D257" s="10" t="n">
        <v>0.6</v>
      </c>
      <c r="E257" s="10" t="n">
        <v>0</v>
      </c>
      <c r="F257" s="10" t="n">
        <v>33</v>
      </c>
      <c r="G257" s="10" t="n">
        <v>136</v>
      </c>
      <c r="H257" s="11" t="s">
        <v>40</v>
      </c>
      <c r="I257" s="17" t="s">
        <v>41</v>
      </c>
      <c r="J257" s="14" t="n">
        <v>200</v>
      </c>
      <c r="K257" s="10" t="n">
        <v>0.6</v>
      </c>
      <c r="L257" s="10" t="n">
        <v>0</v>
      </c>
      <c r="M257" s="10" t="n">
        <v>33</v>
      </c>
      <c r="N257" s="10" t="n">
        <v>136</v>
      </c>
    </row>
    <row r="258" customFormat="false" ht="166.5" hidden="false" customHeight="false" outlineLevel="0" collapsed="false">
      <c r="A258" s="11" t="n">
        <v>68</v>
      </c>
      <c r="B258" s="17" t="s">
        <v>43</v>
      </c>
      <c r="C258" s="11" t="n">
        <v>57</v>
      </c>
      <c r="D258" s="10" t="n">
        <v>5.41</v>
      </c>
      <c r="E258" s="10" t="n">
        <v>14.08</v>
      </c>
      <c r="F258" s="10" t="n">
        <v>14.94</v>
      </c>
      <c r="G258" s="10" t="n">
        <v>208</v>
      </c>
      <c r="H258" s="11" t="n">
        <v>68</v>
      </c>
      <c r="I258" s="17" t="s">
        <v>43</v>
      </c>
      <c r="J258" s="11" t="n">
        <v>86</v>
      </c>
      <c r="K258" s="10" t="n">
        <v>8.35</v>
      </c>
      <c r="L258" s="10" t="n">
        <v>18.15</v>
      </c>
      <c r="M258" s="10" t="n">
        <v>24.82</v>
      </c>
      <c r="N258" s="10" t="n">
        <v>296</v>
      </c>
    </row>
    <row r="259" customFormat="false" ht="83.25" hidden="false" customHeight="false" outlineLevel="0" collapsed="false">
      <c r="A259" s="11" t="n">
        <v>36</v>
      </c>
      <c r="B259" s="17" t="s">
        <v>84</v>
      </c>
      <c r="C259" s="11" t="n">
        <v>200</v>
      </c>
      <c r="D259" s="10" t="n">
        <v>7.38</v>
      </c>
      <c r="E259" s="10" t="n">
        <v>5.97</v>
      </c>
      <c r="F259" s="10" t="n">
        <v>17.25</v>
      </c>
      <c r="G259" s="10" t="n">
        <v>155</v>
      </c>
      <c r="H259" s="11" t="n">
        <v>36</v>
      </c>
      <c r="I259" s="17" t="s">
        <v>84</v>
      </c>
      <c r="J259" s="11" t="n">
        <v>200</v>
      </c>
      <c r="K259" s="10" t="n">
        <v>7.65</v>
      </c>
      <c r="L259" s="10" t="n">
        <v>6.14</v>
      </c>
      <c r="M259" s="10" t="n">
        <v>18.36</v>
      </c>
      <c r="N259" s="10" t="n">
        <v>162</v>
      </c>
    </row>
    <row r="260" customFormat="false" ht="83.25" hidden="false" customHeight="false" outlineLevel="0" collapsed="false">
      <c r="A260" s="11"/>
      <c r="B260" s="17" t="s">
        <v>44</v>
      </c>
      <c r="C260" s="14" t="n">
        <f aca="false">C256+C257+C258+C259</f>
        <v>642</v>
      </c>
      <c r="D260" s="10" t="n">
        <f aca="false">D256+D257+D258+D259</f>
        <v>45.96</v>
      </c>
      <c r="E260" s="10" t="n">
        <f aca="false">E256+E257+E258+E259</f>
        <v>34.41</v>
      </c>
      <c r="F260" s="10" t="n">
        <f aca="false">F256+F257+F258+F259</f>
        <v>104.55</v>
      </c>
      <c r="G260" s="10" t="n">
        <f aca="false">G256+G257+G258+G259</f>
        <v>935</v>
      </c>
      <c r="H260" s="11"/>
      <c r="I260" s="17" t="s">
        <v>44</v>
      </c>
      <c r="J260" s="14" t="n">
        <f aca="false">J256+J257+J258+J259</f>
        <v>711</v>
      </c>
      <c r="K260" s="10" t="n">
        <f aca="false">K256+K257+K258+K259</f>
        <v>56.25</v>
      </c>
      <c r="L260" s="10" t="n">
        <f aca="false">L256+L257+L258+L259</f>
        <v>41.69</v>
      </c>
      <c r="M260" s="10" t="n">
        <f aca="false">M256+M257+M258+M259</f>
        <v>124.32</v>
      </c>
      <c r="N260" s="10" t="n">
        <f aca="false">N256+N257+N258+N259</f>
        <v>1124</v>
      </c>
    </row>
    <row r="261" customFormat="false" ht="83.25" hidden="false" customHeight="true" outlineLevel="0" collapsed="false">
      <c r="A261" s="42" t="s">
        <v>60</v>
      </c>
      <c r="B261" s="42"/>
      <c r="C261" s="42"/>
      <c r="D261" s="42"/>
      <c r="E261" s="42"/>
      <c r="F261" s="42"/>
      <c r="G261" s="42"/>
      <c r="H261" s="42" t="s">
        <v>60</v>
      </c>
      <c r="I261" s="42"/>
      <c r="J261" s="42"/>
      <c r="K261" s="42"/>
      <c r="L261" s="42"/>
      <c r="M261" s="42"/>
      <c r="N261" s="42"/>
    </row>
    <row r="262" customFormat="false" ht="166.5" hidden="false" customHeight="false" outlineLevel="0" collapsed="false">
      <c r="A262" s="11" t="n">
        <v>4</v>
      </c>
      <c r="B262" s="17" t="s">
        <v>46</v>
      </c>
      <c r="C262" s="46" t="s">
        <v>155</v>
      </c>
      <c r="D262" s="10" t="n">
        <v>1.17</v>
      </c>
      <c r="E262" s="10" t="n">
        <v>0.09</v>
      </c>
      <c r="F262" s="10" t="n">
        <v>4.41</v>
      </c>
      <c r="G262" s="10" t="n">
        <v>24</v>
      </c>
      <c r="H262" s="11" t="n">
        <v>4</v>
      </c>
      <c r="I262" s="17" t="s">
        <v>46</v>
      </c>
      <c r="J262" s="46" t="s">
        <v>156</v>
      </c>
      <c r="K262" s="10" t="n">
        <v>1.3</v>
      </c>
      <c r="L262" s="10" t="n">
        <v>0.1</v>
      </c>
      <c r="M262" s="10" t="n">
        <v>4.9</v>
      </c>
      <c r="N262" s="10" t="n">
        <v>26.67</v>
      </c>
    </row>
    <row r="263" customFormat="false" ht="166.5" hidden="false" customHeight="false" outlineLevel="0" collapsed="false">
      <c r="A263" s="11" t="n">
        <v>65</v>
      </c>
      <c r="B263" s="17" t="s">
        <v>108</v>
      </c>
      <c r="C263" s="46" t="s">
        <v>157</v>
      </c>
      <c r="D263" s="10" t="n">
        <v>9.91</v>
      </c>
      <c r="E263" s="10" t="n">
        <v>7.26</v>
      </c>
      <c r="F263" s="10" t="n">
        <v>17.77</v>
      </c>
      <c r="G263" s="10" t="n">
        <v>198.08</v>
      </c>
      <c r="H263" s="11" t="n">
        <v>65</v>
      </c>
      <c r="I263" s="17" t="s">
        <v>108</v>
      </c>
      <c r="J263" s="46" t="s">
        <v>157</v>
      </c>
      <c r="K263" s="10" t="n">
        <v>9.91</v>
      </c>
      <c r="L263" s="10" t="n">
        <v>7.26</v>
      </c>
      <c r="M263" s="10" t="n">
        <v>17.77</v>
      </c>
      <c r="N263" s="10" t="n">
        <v>198.08</v>
      </c>
    </row>
    <row r="264" customFormat="false" ht="83.25" hidden="false" customHeight="false" outlineLevel="0" collapsed="false">
      <c r="A264" s="11" t="n">
        <v>61</v>
      </c>
      <c r="B264" s="17" t="s">
        <v>109</v>
      </c>
      <c r="C264" s="14" t="n">
        <v>240</v>
      </c>
      <c r="D264" s="10" t="n">
        <v>21.39</v>
      </c>
      <c r="E264" s="10" t="n">
        <v>19.26</v>
      </c>
      <c r="F264" s="10" t="n">
        <v>23.08</v>
      </c>
      <c r="G264" s="10" t="n">
        <v>360</v>
      </c>
      <c r="H264" s="11" t="n">
        <v>61</v>
      </c>
      <c r="I264" s="17" t="s">
        <v>109</v>
      </c>
      <c r="J264" s="14" t="n">
        <v>280</v>
      </c>
      <c r="K264" s="10" t="n">
        <v>24.96</v>
      </c>
      <c r="L264" s="10" t="n">
        <v>22.47</v>
      </c>
      <c r="M264" s="10" t="n">
        <v>26.92</v>
      </c>
      <c r="N264" s="10" t="n">
        <v>420</v>
      </c>
    </row>
    <row r="265" customFormat="false" ht="83.25" hidden="false" customHeight="false" outlineLevel="0" collapsed="false">
      <c r="A265" s="11" t="n">
        <v>35</v>
      </c>
      <c r="B265" s="17" t="s">
        <v>91</v>
      </c>
      <c r="C265" s="14" t="n">
        <v>200</v>
      </c>
      <c r="D265" s="10" t="n">
        <v>0.44</v>
      </c>
      <c r="E265" s="10" t="n">
        <v>0.05</v>
      </c>
      <c r="F265" s="10" t="n">
        <v>7.33</v>
      </c>
      <c r="G265" s="10" t="n">
        <v>32</v>
      </c>
      <c r="H265" s="11" t="n">
        <v>35</v>
      </c>
      <c r="I265" s="17" t="s">
        <v>91</v>
      </c>
      <c r="J265" s="14" t="n">
        <v>200</v>
      </c>
      <c r="K265" s="10" t="n">
        <v>0.67</v>
      </c>
      <c r="L265" s="10" t="n">
        <v>0.07</v>
      </c>
      <c r="M265" s="10" t="n">
        <v>8.44</v>
      </c>
      <c r="N265" s="10" t="n">
        <v>37</v>
      </c>
    </row>
    <row r="266" customFormat="false" ht="166.5" hidden="false" customHeight="false" outlineLevel="0" collapsed="false">
      <c r="A266" s="11" t="s">
        <v>40</v>
      </c>
      <c r="B266" s="17" t="s">
        <v>52</v>
      </c>
      <c r="C266" s="11" t="n">
        <v>100</v>
      </c>
      <c r="D266" s="10" t="n">
        <v>1.5</v>
      </c>
      <c r="E266" s="10" t="n">
        <v>0.5</v>
      </c>
      <c r="F266" s="10" t="n">
        <v>21</v>
      </c>
      <c r="G266" s="10" t="n">
        <v>96</v>
      </c>
      <c r="H266" s="11" t="s">
        <v>40</v>
      </c>
      <c r="I266" s="17" t="s">
        <v>52</v>
      </c>
      <c r="J266" s="11" t="n">
        <v>100</v>
      </c>
      <c r="K266" s="10" t="n">
        <v>1.5</v>
      </c>
      <c r="L266" s="10" t="n">
        <v>0.5</v>
      </c>
      <c r="M266" s="10" t="n">
        <v>21</v>
      </c>
      <c r="N266" s="10" t="n">
        <v>96</v>
      </c>
    </row>
    <row r="267" customFormat="false" ht="83.25" hidden="false" customHeight="false" outlineLevel="0" collapsed="false">
      <c r="A267" s="11" t="s">
        <v>40</v>
      </c>
      <c r="B267" s="17" t="s">
        <v>5</v>
      </c>
      <c r="C267" s="11" t="n">
        <v>55</v>
      </c>
      <c r="D267" s="10" t="n">
        <v>4.4</v>
      </c>
      <c r="E267" s="10" t="n">
        <v>0.83</v>
      </c>
      <c r="F267" s="10" t="n">
        <v>20.85</v>
      </c>
      <c r="G267" s="10" t="n">
        <v>114.4</v>
      </c>
      <c r="H267" s="11" t="s">
        <v>40</v>
      </c>
      <c r="I267" s="17" t="s">
        <v>5</v>
      </c>
      <c r="J267" s="11" t="n">
        <v>70</v>
      </c>
      <c r="K267" s="10" t="n">
        <v>5.6</v>
      </c>
      <c r="L267" s="10" t="n">
        <v>0.11</v>
      </c>
      <c r="M267" s="10" t="n">
        <v>28.08</v>
      </c>
      <c r="N267" s="10" t="n">
        <v>145.6</v>
      </c>
    </row>
    <row r="268" customFormat="false" ht="83.25" hidden="false" customHeight="false" outlineLevel="0" collapsed="false">
      <c r="A268" s="11" t="s">
        <v>40</v>
      </c>
      <c r="B268" s="17" t="s">
        <v>6</v>
      </c>
      <c r="C268" s="11" t="n">
        <v>35</v>
      </c>
      <c r="D268" s="10" t="n">
        <v>1.72</v>
      </c>
      <c r="E268" s="10" t="n">
        <v>0.35</v>
      </c>
      <c r="F268" s="10" t="n">
        <v>15.68</v>
      </c>
      <c r="G268" s="10" t="n">
        <v>70</v>
      </c>
      <c r="H268" s="11" t="s">
        <v>40</v>
      </c>
      <c r="I268" s="17" t="s">
        <v>6</v>
      </c>
      <c r="J268" s="11" t="n">
        <v>50</v>
      </c>
      <c r="K268" s="10" t="n">
        <v>2.46</v>
      </c>
      <c r="L268" s="10" t="n">
        <v>0.5</v>
      </c>
      <c r="M268" s="10" t="n">
        <v>22.4</v>
      </c>
      <c r="N268" s="10" t="n">
        <v>100</v>
      </c>
    </row>
    <row r="269" customFormat="false" ht="83.25" hidden="false" customHeight="false" outlineLevel="0" collapsed="false">
      <c r="A269" s="11"/>
      <c r="B269" s="17" t="s">
        <v>44</v>
      </c>
      <c r="C269" s="14" t="n">
        <f aca="false">C262+C263+C264+C265+C266+C267+C268</f>
        <v>970</v>
      </c>
      <c r="D269" s="10" t="n">
        <f aca="false">D262+D263+D264+D265+D266+D267+D268</f>
        <v>40.53</v>
      </c>
      <c r="E269" s="10" t="n">
        <f aca="false">E262+E263+E264+E265+E266+E267+E268</f>
        <v>28.34</v>
      </c>
      <c r="F269" s="10" t="n">
        <f aca="false">F262+F263+F264+F265+F266+F267+F268</f>
        <v>110.12</v>
      </c>
      <c r="G269" s="10" t="n">
        <f aca="false">G262+G263+G264+G265+G266+G267+G268</f>
        <v>894.48</v>
      </c>
      <c r="H269" s="11"/>
      <c r="I269" s="17" t="s">
        <v>44</v>
      </c>
      <c r="J269" s="14" t="n">
        <f aca="false">J262+J263+J264+J265+J266+J267+J268</f>
        <v>1050</v>
      </c>
      <c r="K269" s="10" t="n">
        <f aca="false">K262+K263+K264+K265+K266+K267+K268</f>
        <v>46.4</v>
      </c>
      <c r="L269" s="10" t="n">
        <f aca="false">L262+L263+L264+L265+L266+L267+L268</f>
        <v>31.01</v>
      </c>
      <c r="M269" s="10" t="n">
        <f aca="false">M262+M263+M264+M265+M266+M267+M268</f>
        <v>129.51</v>
      </c>
      <c r="N269" s="10" t="n">
        <f aca="false">N262+N263+N264+N265+N266+N267+N268</f>
        <v>1023.35</v>
      </c>
    </row>
    <row r="270" customFormat="false" ht="83.25" hidden="false" customHeight="true" outlineLevel="0" collapsed="false">
      <c r="A270" s="48" t="s">
        <v>160</v>
      </c>
      <c r="B270" s="48"/>
      <c r="C270" s="48"/>
      <c r="D270" s="48"/>
      <c r="E270" s="48"/>
      <c r="F270" s="48"/>
      <c r="G270" s="48"/>
      <c r="H270" s="48" t="s">
        <v>161</v>
      </c>
      <c r="I270" s="48"/>
      <c r="J270" s="48"/>
      <c r="K270" s="48"/>
      <c r="L270" s="48"/>
      <c r="M270" s="48"/>
      <c r="N270" s="48"/>
    </row>
    <row r="271" customFormat="false" ht="83.25" hidden="false" customHeight="false" outlineLevel="0" collapsed="false">
      <c r="A271" s="11"/>
      <c r="B271" s="17"/>
      <c r="C271" s="46"/>
      <c r="D271" s="42" t="s">
        <v>149</v>
      </c>
      <c r="E271" s="42" t="s">
        <v>150</v>
      </c>
      <c r="F271" s="42" t="s">
        <v>151</v>
      </c>
      <c r="G271" s="42" t="s">
        <v>162</v>
      </c>
      <c r="H271" s="11"/>
      <c r="I271" s="17"/>
      <c r="J271" s="46"/>
      <c r="K271" s="42" t="s">
        <v>149</v>
      </c>
      <c r="L271" s="42" t="s">
        <v>150</v>
      </c>
      <c r="M271" s="42" t="s">
        <v>151</v>
      </c>
      <c r="N271" s="42" t="s">
        <v>162</v>
      </c>
    </row>
    <row r="272" customFormat="false" ht="83.25" hidden="false" customHeight="false" outlineLevel="0" collapsed="false">
      <c r="A272" s="11"/>
      <c r="B272" s="49" t="s">
        <v>54</v>
      </c>
      <c r="C272" s="46"/>
      <c r="D272" s="10" t="n">
        <f aca="false">SUM(D260+D269)</f>
        <v>86.49</v>
      </c>
      <c r="E272" s="10" t="n">
        <f aca="false">SUM(E260+E269)</f>
        <v>62.75</v>
      </c>
      <c r="F272" s="10" t="n">
        <f aca="false">SUM(F260+F269)</f>
        <v>214.67</v>
      </c>
      <c r="G272" s="10" t="n">
        <f aca="false">SUM(G260+G269)</f>
        <v>1829.48</v>
      </c>
      <c r="H272" s="11"/>
      <c r="I272" s="49" t="s">
        <v>54</v>
      </c>
      <c r="J272" s="46"/>
      <c r="K272" s="10" t="n">
        <f aca="false">SUM(K260+K269)</f>
        <v>102.65</v>
      </c>
      <c r="L272" s="10" t="n">
        <f aca="false">SUM(L260+L269)</f>
        <v>72.7</v>
      </c>
      <c r="M272" s="10" t="n">
        <f aca="false">SUM(M260+M269)</f>
        <v>253.83</v>
      </c>
      <c r="N272" s="10" t="n">
        <f aca="false">SUM(N260+N269)</f>
        <v>2147.35</v>
      </c>
    </row>
    <row r="273" customFormat="false" ht="165" hidden="false" customHeight="false" outlineLevel="0" collapsed="false">
      <c r="A273" s="11"/>
      <c r="B273" s="49" t="s">
        <v>163</v>
      </c>
      <c r="C273" s="46"/>
      <c r="D273" s="10" t="n">
        <v>77</v>
      </c>
      <c r="E273" s="10" t="n">
        <v>79</v>
      </c>
      <c r="F273" s="10" t="n">
        <v>335</v>
      </c>
      <c r="G273" s="10" t="n">
        <v>2350</v>
      </c>
      <c r="H273" s="11"/>
      <c r="I273" s="49" t="s">
        <v>163</v>
      </c>
      <c r="J273" s="46"/>
      <c r="K273" s="10" t="n">
        <v>90</v>
      </c>
      <c r="L273" s="10" t="n">
        <v>92</v>
      </c>
      <c r="M273" s="10" t="n">
        <v>383</v>
      </c>
      <c r="N273" s="10" t="n">
        <v>2720</v>
      </c>
    </row>
    <row r="274" customFormat="false" ht="328.5" hidden="false" customHeight="false" outlineLevel="0" collapsed="false">
      <c r="A274" s="43"/>
      <c r="B274" s="50" t="s">
        <v>164</v>
      </c>
      <c r="C274" s="42"/>
      <c r="D274" s="10" t="n">
        <f aca="false">D272*100/D273</f>
        <v>112.324675324675</v>
      </c>
      <c r="E274" s="10" t="n">
        <f aca="false">E272*100/E273</f>
        <v>79.4303797468354</v>
      </c>
      <c r="F274" s="10" t="n">
        <f aca="false">F272*100/F273</f>
        <v>64.0805970149254</v>
      </c>
      <c r="G274" s="10" t="n">
        <f aca="false">G272*100/G273</f>
        <v>77.8502127659575</v>
      </c>
      <c r="H274" s="43"/>
      <c r="I274" s="50" t="s">
        <v>164</v>
      </c>
      <c r="J274" s="42"/>
      <c r="K274" s="10" t="n">
        <f aca="false">K272*100/K273</f>
        <v>114.055555555556</v>
      </c>
      <c r="L274" s="10" t="n">
        <f aca="false">L272*100/L273</f>
        <v>79.0217391304348</v>
      </c>
      <c r="M274" s="10" t="n">
        <f aca="false">M272*100/M273</f>
        <v>66.2741514360313</v>
      </c>
      <c r="N274" s="10" t="n">
        <f aca="false">N272*100/N273</f>
        <v>78.9466911764706</v>
      </c>
    </row>
    <row r="275" customFormat="false" ht="83.25" hidden="false" customHeight="true" outlineLevel="0" collapsed="false">
      <c r="A275" s="42" t="s">
        <v>1</v>
      </c>
      <c r="B275" s="42"/>
      <c r="C275" s="42"/>
      <c r="D275" s="42"/>
      <c r="E275" s="42"/>
      <c r="F275" s="42"/>
      <c r="G275" s="42"/>
      <c r="H275" s="42" t="s">
        <v>142</v>
      </c>
      <c r="I275" s="42"/>
      <c r="J275" s="42"/>
      <c r="K275" s="42"/>
      <c r="L275" s="42"/>
      <c r="M275" s="42"/>
      <c r="N275" s="42"/>
    </row>
    <row r="276" customFormat="false" ht="83.25" hidden="false" customHeight="true" outlineLevel="0" collapsed="false">
      <c r="A276" s="42" t="s">
        <v>110</v>
      </c>
      <c r="B276" s="42"/>
      <c r="C276" s="42"/>
      <c r="D276" s="42"/>
      <c r="E276" s="42"/>
      <c r="F276" s="42"/>
      <c r="G276" s="42"/>
      <c r="H276" s="42" t="s">
        <v>110</v>
      </c>
      <c r="I276" s="42"/>
      <c r="J276" s="42"/>
      <c r="K276" s="42"/>
      <c r="L276" s="42"/>
      <c r="M276" s="42"/>
      <c r="N276" s="42"/>
    </row>
    <row r="277" customFormat="false" ht="83.25" hidden="false" customHeight="true" outlineLevel="0" collapsed="false">
      <c r="A277" s="43" t="s">
        <v>145</v>
      </c>
      <c r="B277" s="42" t="s">
        <v>4</v>
      </c>
      <c r="C277" s="44" t="s">
        <v>146</v>
      </c>
      <c r="D277" s="42" t="s">
        <v>147</v>
      </c>
      <c r="E277" s="42"/>
      <c r="F277" s="42"/>
      <c r="G277" s="42" t="s">
        <v>148</v>
      </c>
      <c r="H277" s="43" t="s">
        <v>145</v>
      </c>
      <c r="I277" s="42" t="s">
        <v>4</v>
      </c>
      <c r="J277" s="44" t="s">
        <v>146</v>
      </c>
      <c r="K277" s="42" t="s">
        <v>147</v>
      </c>
      <c r="L277" s="42"/>
      <c r="M277" s="42"/>
      <c r="N277" s="42" t="s">
        <v>148</v>
      </c>
    </row>
    <row r="278" s="36" customFormat="true" ht="83.25" hidden="false" customHeight="false" outlineLevel="0" collapsed="false">
      <c r="A278" s="43"/>
      <c r="B278" s="42"/>
      <c r="C278" s="44"/>
      <c r="D278" s="42" t="s">
        <v>149</v>
      </c>
      <c r="E278" s="42" t="s">
        <v>150</v>
      </c>
      <c r="F278" s="42" t="s">
        <v>151</v>
      </c>
      <c r="G278" s="42"/>
      <c r="H278" s="43"/>
      <c r="I278" s="42"/>
      <c r="J278" s="44"/>
      <c r="K278" s="42" t="s">
        <v>149</v>
      </c>
      <c r="L278" s="42" t="s">
        <v>150</v>
      </c>
      <c r="M278" s="42" t="s">
        <v>151</v>
      </c>
      <c r="N278" s="42"/>
    </row>
    <row r="279" s="36" customFormat="true" ht="83.25" hidden="false" customHeight="false" outlineLevel="0" collapsed="false">
      <c r="A279" s="43" t="n">
        <v>1</v>
      </c>
      <c r="B279" s="45" t="n">
        <v>2</v>
      </c>
      <c r="C279" s="44" t="n">
        <v>3</v>
      </c>
      <c r="D279" s="45" t="n">
        <v>4</v>
      </c>
      <c r="E279" s="45" t="n">
        <v>5</v>
      </c>
      <c r="F279" s="45" t="n">
        <v>6</v>
      </c>
      <c r="G279" s="45" t="n">
        <v>7</v>
      </c>
      <c r="H279" s="43" t="n">
        <v>1</v>
      </c>
      <c r="I279" s="45" t="n">
        <v>2</v>
      </c>
      <c r="J279" s="44" t="n">
        <v>3</v>
      </c>
      <c r="K279" s="45" t="n">
        <v>4</v>
      </c>
      <c r="L279" s="45" t="n">
        <v>5</v>
      </c>
      <c r="M279" s="45" t="n">
        <v>6</v>
      </c>
      <c r="N279" s="45" t="n">
        <v>7</v>
      </c>
    </row>
    <row r="280" s="36" customFormat="true" ht="83.25" hidden="false" customHeight="true" outlineLevel="0" collapsed="false">
      <c r="A280" s="42" t="s">
        <v>56</v>
      </c>
      <c r="B280" s="42"/>
      <c r="C280" s="42"/>
      <c r="D280" s="42"/>
      <c r="E280" s="42"/>
      <c r="F280" s="42"/>
      <c r="G280" s="42"/>
      <c r="H280" s="42" t="s">
        <v>56</v>
      </c>
      <c r="I280" s="42"/>
      <c r="J280" s="42"/>
      <c r="K280" s="42"/>
      <c r="L280" s="42"/>
      <c r="M280" s="42"/>
      <c r="N280" s="42"/>
    </row>
    <row r="281" s="36" customFormat="true" ht="249.75" hidden="false" customHeight="false" outlineLevel="0" collapsed="false">
      <c r="A281" s="11" t="n">
        <v>9</v>
      </c>
      <c r="B281" s="17" t="s">
        <v>38</v>
      </c>
      <c r="C281" s="46" t="s">
        <v>152</v>
      </c>
      <c r="D281" s="47" t="n">
        <v>4.67</v>
      </c>
      <c r="E281" s="47" t="n">
        <v>6.61</v>
      </c>
      <c r="F281" s="47" t="n">
        <v>25.97</v>
      </c>
      <c r="G281" s="47" t="n">
        <v>181</v>
      </c>
      <c r="H281" s="11" t="n">
        <v>9</v>
      </c>
      <c r="I281" s="17" t="s">
        <v>38</v>
      </c>
      <c r="J281" s="46" t="s">
        <v>153</v>
      </c>
      <c r="K281" s="47" t="n">
        <v>6.23</v>
      </c>
      <c r="L281" s="47" t="n">
        <v>8.81</v>
      </c>
      <c r="M281" s="47" t="n">
        <v>34.63</v>
      </c>
      <c r="N281" s="47" t="n">
        <v>241.33</v>
      </c>
    </row>
    <row r="282" s="36" customFormat="true" ht="409.5" hidden="false" customHeight="false" outlineLevel="0" collapsed="false">
      <c r="A282" s="11" t="s">
        <v>40</v>
      </c>
      <c r="B282" s="17" t="s">
        <v>68</v>
      </c>
      <c r="C282" s="11" t="n">
        <v>200</v>
      </c>
      <c r="D282" s="10" t="n">
        <v>5</v>
      </c>
      <c r="E282" s="10" t="n">
        <v>5</v>
      </c>
      <c r="F282" s="10" t="n">
        <v>9.6</v>
      </c>
      <c r="G282" s="10" t="n">
        <v>108</v>
      </c>
      <c r="H282" s="11" t="s">
        <v>40</v>
      </c>
      <c r="I282" s="17" t="s">
        <v>68</v>
      </c>
      <c r="J282" s="11" t="n">
        <v>200</v>
      </c>
      <c r="K282" s="10" t="n">
        <v>5</v>
      </c>
      <c r="L282" s="10" t="n">
        <v>5</v>
      </c>
      <c r="M282" s="10" t="n">
        <v>9.6</v>
      </c>
      <c r="N282" s="10" t="n">
        <v>108</v>
      </c>
    </row>
    <row r="283" s="36" customFormat="true" ht="83.25" hidden="false" customHeight="false" outlineLevel="0" collapsed="false">
      <c r="A283" s="11" t="n">
        <v>30</v>
      </c>
      <c r="B283" s="17" t="s">
        <v>39</v>
      </c>
      <c r="C283" s="11" t="n">
        <v>200</v>
      </c>
      <c r="D283" s="10" t="n">
        <v>0.06</v>
      </c>
      <c r="E283" s="10" t="n">
        <v>0.01</v>
      </c>
      <c r="F283" s="10" t="n">
        <v>7.26</v>
      </c>
      <c r="G283" s="10" t="n">
        <v>31</v>
      </c>
      <c r="H283" s="11" t="n">
        <v>30</v>
      </c>
      <c r="I283" s="17" t="s">
        <v>39</v>
      </c>
      <c r="J283" s="11" t="n">
        <v>200</v>
      </c>
      <c r="K283" s="10" t="n">
        <v>0.06</v>
      </c>
      <c r="L283" s="10" t="n">
        <v>0.01</v>
      </c>
      <c r="M283" s="10" t="n">
        <v>8.31</v>
      </c>
      <c r="N283" s="10" t="n">
        <v>37</v>
      </c>
    </row>
    <row r="284" s="36" customFormat="true" ht="166.5" hidden="false" customHeight="false" outlineLevel="0" collapsed="false">
      <c r="A284" s="11" t="s">
        <v>40</v>
      </c>
      <c r="B284" s="17" t="s">
        <v>52</v>
      </c>
      <c r="C284" s="11" t="n">
        <v>100</v>
      </c>
      <c r="D284" s="10" t="n">
        <v>1.5</v>
      </c>
      <c r="E284" s="10" t="n">
        <v>0.5</v>
      </c>
      <c r="F284" s="10" t="n">
        <v>21</v>
      </c>
      <c r="G284" s="10" t="n">
        <v>96</v>
      </c>
      <c r="H284" s="11" t="s">
        <v>40</v>
      </c>
      <c r="I284" s="17" t="s">
        <v>52</v>
      </c>
      <c r="J284" s="11" t="n">
        <v>100</v>
      </c>
      <c r="K284" s="10" t="n">
        <v>1.5</v>
      </c>
      <c r="L284" s="10" t="n">
        <v>0.5</v>
      </c>
      <c r="M284" s="10" t="n">
        <v>21</v>
      </c>
      <c r="N284" s="10" t="n">
        <v>96</v>
      </c>
    </row>
    <row r="285" customFormat="false" ht="83.25" hidden="false" customHeight="false" outlineLevel="0" collapsed="false">
      <c r="A285" s="11" t="s">
        <v>40</v>
      </c>
      <c r="B285" s="17" t="s">
        <v>6</v>
      </c>
      <c r="C285" s="11" t="n">
        <v>20</v>
      </c>
      <c r="D285" s="10" t="n">
        <v>0.98</v>
      </c>
      <c r="E285" s="10" t="n">
        <v>0.2</v>
      </c>
      <c r="F285" s="10" t="n">
        <v>8.95</v>
      </c>
      <c r="G285" s="10" t="n">
        <v>40</v>
      </c>
      <c r="H285" s="11" t="s">
        <v>40</v>
      </c>
      <c r="I285" s="17" t="s">
        <v>6</v>
      </c>
      <c r="J285" s="11" t="n">
        <v>35</v>
      </c>
      <c r="K285" s="10" t="n">
        <v>1.72</v>
      </c>
      <c r="L285" s="10" t="n">
        <v>0.35</v>
      </c>
      <c r="M285" s="10" t="n">
        <v>15.68</v>
      </c>
      <c r="N285" s="10" t="n">
        <v>70</v>
      </c>
    </row>
    <row r="286" customFormat="false" ht="166.5" hidden="false" customHeight="false" outlineLevel="0" collapsed="false">
      <c r="A286" s="11" t="n">
        <v>68</v>
      </c>
      <c r="B286" s="17" t="s">
        <v>43</v>
      </c>
      <c r="C286" s="11" t="n">
        <v>57</v>
      </c>
      <c r="D286" s="10" t="n">
        <v>5.41</v>
      </c>
      <c r="E286" s="10" t="n">
        <v>14.08</v>
      </c>
      <c r="F286" s="10" t="n">
        <v>14.94</v>
      </c>
      <c r="G286" s="10" t="n">
        <v>208</v>
      </c>
      <c r="H286" s="11" t="n">
        <v>68</v>
      </c>
      <c r="I286" s="17" t="s">
        <v>43</v>
      </c>
      <c r="J286" s="11" t="n">
        <v>86</v>
      </c>
      <c r="K286" s="10" t="n">
        <v>8.35</v>
      </c>
      <c r="L286" s="10" t="n">
        <v>18.15</v>
      </c>
      <c r="M286" s="10" t="n">
        <v>24.82</v>
      </c>
      <c r="N286" s="10" t="n">
        <v>296</v>
      </c>
    </row>
    <row r="287" customFormat="false" ht="83.25" hidden="false" customHeight="false" outlineLevel="0" collapsed="false">
      <c r="A287" s="11"/>
      <c r="B287" s="17" t="s">
        <v>44</v>
      </c>
      <c r="C287" s="14" t="n">
        <f aca="false">C281+C282+C283+C284+C285+C286</f>
        <v>727</v>
      </c>
      <c r="D287" s="10" t="n">
        <f aca="false">D281+D282+D283+D284+D285+D286</f>
        <v>17.62</v>
      </c>
      <c r="E287" s="10" t="n">
        <f aca="false">E281+E282+E283+E284+E285+E286</f>
        <v>26.4</v>
      </c>
      <c r="F287" s="10" t="n">
        <f aca="false">F281+F282+F283+F284+F285+F286</f>
        <v>87.72</v>
      </c>
      <c r="G287" s="10" t="n">
        <f aca="false">G281+G282+G283+G284+G285+G286</f>
        <v>664</v>
      </c>
      <c r="H287" s="11"/>
      <c r="I287" s="17" t="s">
        <v>154</v>
      </c>
      <c r="J287" s="14" t="n">
        <f aca="false">J281+J282+J283+J284+J285+J286</f>
        <v>821</v>
      </c>
      <c r="K287" s="10" t="n">
        <f aca="false">K281+K282+K283+K284+K285+K286</f>
        <v>22.86</v>
      </c>
      <c r="L287" s="10" t="n">
        <f aca="false">L281+L282+L283+L284+L285+L286</f>
        <v>32.82</v>
      </c>
      <c r="M287" s="10" t="n">
        <f aca="false">M281+M282+M283+M284+M285+M286</f>
        <v>114.04</v>
      </c>
      <c r="N287" s="10" t="n">
        <f aca="false">N281+N282+N283+N284+N285+N286</f>
        <v>848.33</v>
      </c>
    </row>
    <row r="288" customFormat="false" ht="83.25" hidden="false" customHeight="true" outlineLevel="0" collapsed="false">
      <c r="A288" s="42" t="s">
        <v>60</v>
      </c>
      <c r="B288" s="42"/>
      <c r="C288" s="42"/>
      <c r="D288" s="42"/>
      <c r="E288" s="42"/>
      <c r="F288" s="42"/>
      <c r="G288" s="42"/>
      <c r="H288" s="42" t="s">
        <v>60</v>
      </c>
      <c r="I288" s="42"/>
      <c r="J288" s="42"/>
      <c r="K288" s="42"/>
      <c r="L288" s="42"/>
      <c r="M288" s="42"/>
      <c r="N288" s="42"/>
    </row>
    <row r="289" customFormat="false" ht="83.25" hidden="false" customHeight="false" outlineLevel="0" collapsed="false">
      <c r="A289" s="11" t="n">
        <v>4</v>
      </c>
      <c r="B289" s="17" t="s">
        <v>61</v>
      </c>
      <c r="C289" s="11" t="n">
        <v>90</v>
      </c>
      <c r="D289" s="10" t="n">
        <v>0.72</v>
      </c>
      <c r="E289" s="10" t="n">
        <v>0.09</v>
      </c>
      <c r="F289" s="10" t="n">
        <v>2.25</v>
      </c>
      <c r="G289" s="10" t="n">
        <v>12.6</v>
      </c>
      <c r="H289" s="11" t="n">
        <v>4</v>
      </c>
      <c r="I289" s="17" t="s">
        <v>61</v>
      </c>
      <c r="J289" s="11" t="n">
        <v>100</v>
      </c>
      <c r="K289" s="10" t="n">
        <v>0.8</v>
      </c>
      <c r="L289" s="10" t="n">
        <v>0.1</v>
      </c>
      <c r="M289" s="10" t="n">
        <v>2.5</v>
      </c>
      <c r="N289" s="10" t="n">
        <v>14</v>
      </c>
    </row>
    <row r="290" customFormat="false" ht="249.75" hidden="false" customHeight="false" outlineLevel="0" collapsed="false">
      <c r="A290" s="11" t="n">
        <v>28</v>
      </c>
      <c r="B290" s="17" t="s">
        <v>175</v>
      </c>
      <c r="C290" s="46" t="s">
        <v>157</v>
      </c>
      <c r="D290" s="10" t="n">
        <v>5.37</v>
      </c>
      <c r="E290" s="10" t="n">
        <v>8</v>
      </c>
      <c r="F290" s="10" t="n">
        <v>18.9</v>
      </c>
      <c r="G290" s="10" t="n">
        <v>179.25</v>
      </c>
      <c r="H290" s="11" t="n">
        <v>28</v>
      </c>
      <c r="I290" s="17" t="s">
        <v>175</v>
      </c>
      <c r="J290" s="46" t="s">
        <v>157</v>
      </c>
      <c r="K290" s="10" t="n">
        <v>5.37</v>
      </c>
      <c r="L290" s="10" t="n">
        <v>8</v>
      </c>
      <c r="M290" s="10" t="n">
        <v>18.9</v>
      </c>
      <c r="N290" s="10" t="n">
        <v>179.25</v>
      </c>
    </row>
    <row r="291" customFormat="false" ht="333" hidden="false" customHeight="false" outlineLevel="0" collapsed="false">
      <c r="A291" s="11" t="n">
        <v>58</v>
      </c>
      <c r="B291" s="17" t="s">
        <v>111</v>
      </c>
      <c r="C291" s="46" t="s">
        <v>179</v>
      </c>
      <c r="D291" s="10" t="n">
        <v>15.21</v>
      </c>
      <c r="E291" s="10" t="n">
        <v>13.76</v>
      </c>
      <c r="F291" s="10" t="n">
        <v>13.33</v>
      </c>
      <c r="G291" s="10" t="n">
        <v>235</v>
      </c>
      <c r="H291" s="11" t="n">
        <v>58</v>
      </c>
      <c r="I291" s="17" t="s">
        <v>111</v>
      </c>
      <c r="J291" s="46" t="s">
        <v>180</v>
      </c>
      <c r="K291" s="10" t="n">
        <v>20.29</v>
      </c>
      <c r="L291" s="10" t="n">
        <v>18.82</v>
      </c>
      <c r="M291" s="10" t="n">
        <v>17.78</v>
      </c>
      <c r="N291" s="10" t="n">
        <v>318.4</v>
      </c>
    </row>
    <row r="292" customFormat="false" ht="83.25" hidden="false" customHeight="false" outlineLevel="0" collapsed="false">
      <c r="A292" s="11" t="n">
        <v>41</v>
      </c>
      <c r="B292" s="17" t="s">
        <v>50</v>
      </c>
      <c r="C292" s="14" t="n">
        <v>150</v>
      </c>
      <c r="D292" s="10" t="n">
        <v>3.77</v>
      </c>
      <c r="E292" s="10" t="n">
        <v>6.11</v>
      </c>
      <c r="F292" s="10" t="n">
        <v>41.4</v>
      </c>
      <c r="G292" s="10" t="n">
        <v>235.65</v>
      </c>
      <c r="H292" s="11" t="n">
        <v>41</v>
      </c>
      <c r="I292" s="17" t="s">
        <v>50</v>
      </c>
      <c r="J292" s="14" t="n">
        <v>180</v>
      </c>
      <c r="K292" s="10" t="n">
        <v>4.53</v>
      </c>
      <c r="L292" s="10" t="n">
        <v>7.34</v>
      </c>
      <c r="M292" s="10" t="n">
        <v>49.68</v>
      </c>
      <c r="N292" s="10" t="n">
        <v>282.78</v>
      </c>
    </row>
    <row r="293" customFormat="false" ht="166.5" hidden="false" customHeight="false" outlineLevel="0" collapsed="false">
      <c r="A293" s="11" t="n">
        <v>17</v>
      </c>
      <c r="B293" s="17" t="s">
        <v>87</v>
      </c>
      <c r="C293" s="14" t="n">
        <v>200</v>
      </c>
      <c r="D293" s="10" t="n">
        <v>0.37</v>
      </c>
      <c r="E293" s="10" t="n">
        <v>0</v>
      </c>
      <c r="F293" s="10" t="n">
        <v>14.57</v>
      </c>
      <c r="G293" s="10" t="n">
        <v>62</v>
      </c>
      <c r="H293" s="11" t="n">
        <v>17</v>
      </c>
      <c r="I293" s="17" t="s">
        <v>87</v>
      </c>
      <c r="J293" s="14" t="n">
        <v>200</v>
      </c>
      <c r="K293" s="10" t="n">
        <v>0.51</v>
      </c>
      <c r="L293" s="10" t="n">
        <v>0</v>
      </c>
      <c r="M293" s="10" t="n">
        <v>18.24</v>
      </c>
      <c r="N293" s="10" t="n">
        <v>78</v>
      </c>
    </row>
    <row r="294" customFormat="false" ht="83.25" hidden="false" customHeight="false" outlineLevel="0" collapsed="false">
      <c r="A294" s="11" t="s">
        <v>40</v>
      </c>
      <c r="B294" s="17" t="s">
        <v>65</v>
      </c>
      <c r="C294" s="11" t="n">
        <v>110</v>
      </c>
      <c r="D294" s="10" t="n">
        <v>5.5</v>
      </c>
      <c r="E294" s="10" t="n">
        <v>2.75</v>
      </c>
      <c r="F294" s="10" t="n">
        <v>3.85</v>
      </c>
      <c r="G294" s="10" t="n">
        <v>59.4</v>
      </c>
      <c r="H294" s="11" t="s">
        <v>40</v>
      </c>
      <c r="I294" s="17" t="s">
        <v>65</v>
      </c>
      <c r="J294" s="11" t="n">
        <v>110</v>
      </c>
      <c r="K294" s="10" t="n">
        <v>5.5</v>
      </c>
      <c r="L294" s="10" t="n">
        <v>2.75</v>
      </c>
      <c r="M294" s="10" t="n">
        <v>3.85</v>
      </c>
      <c r="N294" s="10" t="n">
        <v>59.4</v>
      </c>
    </row>
    <row r="295" customFormat="false" ht="83.25" hidden="false" customHeight="false" outlineLevel="0" collapsed="false">
      <c r="A295" s="11" t="s">
        <v>40</v>
      </c>
      <c r="B295" s="17" t="s">
        <v>5</v>
      </c>
      <c r="C295" s="11" t="n">
        <v>55</v>
      </c>
      <c r="D295" s="10" t="n">
        <v>4.4</v>
      </c>
      <c r="E295" s="10" t="n">
        <v>0.83</v>
      </c>
      <c r="F295" s="10" t="n">
        <v>20.85</v>
      </c>
      <c r="G295" s="10" t="n">
        <v>114.4</v>
      </c>
      <c r="H295" s="11" t="s">
        <v>40</v>
      </c>
      <c r="I295" s="17" t="s">
        <v>5</v>
      </c>
      <c r="J295" s="11" t="n">
        <v>70</v>
      </c>
      <c r="K295" s="10" t="n">
        <v>5.6</v>
      </c>
      <c r="L295" s="10" t="n">
        <v>0.11</v>
      </c>
      <c r="M295" s="10" t="n">
        <v>28.08</v>
      </c>
      <c r="N295" s="10" t="n">
        <v>145.6</v>
      </c>
    </row>
    <row r="296" customFormat="false" ht="83.25" hidden="false" customHeight="false" outlineLevel="0" collapsed="false">
      <c r="A296" s="11" t="s">
        <v>40</v>
      </c>
      <c r="B296" s="17" t="s">
        <v>6</v>
      </c>
      <c r="C296" s="11" t="n">
        <v>35</v>
      </c>
      <c r="D296" s="10" t="n">
        <v>1.72</v>
      </c>
      <c r="E296" s="10" t="n">
        <v>0.35</v>
      </c>
      <c r="F296" s="10" t="n">
        <v>15.68</v>
      </c>
      <c r="G296" s="10" t="n">
        <v>70</v>
      </c>
      <c r="H296" s="11" t="s">
        <v>40</v>
      </c>
      <c r="I296" s="17" t="s">
        <v>6</v>
      </c>
      <c r="J296" s="11" t="n">
        <v>50</v>
      </c>
      <c r="K296" s="10" t="n">
        <v>2.46</v>
      </c>
      <c r="L296" s="10" t="n">
        <v>0.5</v>
      </c>
      <c r="M296" s="10" t="n">
        <v>22.4</v>
      </c>
      <c r="N296" s="10" t="n">
        <v>100</v>
      </c>
    </row>
    <row r="297" customFormat="false" ht="83.25" hidden="false" customHeight="false" outlineLevel="0" collapsed="false">
      <c r="A297" s="11"/>
      <c r="B297" s="17" t="s">
        <v>44</v>
      </c>
      <c r="C297" s="14" t="n">
        <f aca="false">C289+C290+C291+C292+C293+C294+C295+C296</f>
        <v>984</v>
      </c>
      <c r="D297" s="10" t="n">
        <f aca="false">D289+D290+D291+D292+D293+D294+D295+D296</f>
        <v>37.06</v>
      </c>
      <c r="E297" s="10" t="n">
        <f aca="false">E289+E290+E291+E292+E293+E294+E295+E296</f>
        <v>31.89</v>
      </c>
      <c r="F297" s="10" t="n">
        <f aca="false">F289+F290+F291+F292+F293+F294+F295+F296</f>
        <v>130.83</v>
      </c>
      <c r="G297" s="10" t="n">
        <f aca="false">G289+G290+G291+G292+G293+G294+G295+G296</f>
        <v>968.3</v>
      </c>
      <c r="H297" s="11"/>
      <c r="I297" s="17" t="s">
        <v>44</v>
      </c>
      <c r="J297" s="14" t="n">
        <f aca="false">J289+J290+J291+J292+J293++J294+J295+J296</f>
        <v>1085</v>
      </c>
      <c r="K297" s="10" t="n">
        <f aca="false">K289+K290+K291+K292+K293+K294+K295+K296</f>
        <v>45.06</v>
      </c>
      <c r="L297" s="10" t="n">
        <f aca="false">L289+L290+L291+L292+L293+L294+L295+L296</f>
        <v>37.62</v>
      </c>
      <c r="M297" s="10" t="n">
        <f aca="false">M289+M290+M291+M292+M293+M294+M295+M296</f>
        <v>161.43</v>
      </c>
      <c r="N297" s="10" t="n">
        <f aca="false">N289+N290+N291+N292+N293+N294+N295+N296</f>
        <v>1177.43</v>
      </c>
    </row>
    <row r="298" customFormat="false" ht="83.25" hidden="false" customHeight="true" outlineLevel="0" collapsed="false">
      <c r="A298" s="48" t="s">
        <v>160</v>
      </c>
      <c r="B298" s="48"/>
      <c r="C298" s="48"/>
      <c r="D298" s="48"/>
      <c r="E298" s="48"/>
      <c r="F298" s="48"/>
      <c r="G298" s="48"/>
      <c r="H298" s="48" t="s">
        <v>161</v>
      </c>
      <c r="I298" s="48"/>
      <c r="J298" s="48"/>
      <c r="K298" s="48"/>
      <c r="L298" s="48"/>
      <c r="M298" s="48"/>
      <c r="N298" s="48"/>
    </row>
    <row r="299" customFormat="false" ht="83.25" hidden="false" customHeight="false" outlineLevel="0" collapsed="false">
      <c r="A299" s="11"/>
      <c r="B299" s="17"/>
      <c r="C299" s="46"/>
      <c r="D299" s="42" t="s">
        <v>149</v>
      </c>
      <c r="E299" s="42" t="s">
        <v>150</v>
      </c>
      <c r="F299" s="42" t="s">
        <v>151</v>
      </c>
      <c r="G299" s="42" t="s">
        <v>162</v>
      </c>
      <c r="H299" s="11"/>
      <c r="I299" s="17"/>
      <c r="J299" s="46"/>
      <c r="K299" s="42" t="s">
        <v>149</v>
      </c>
      <c r="L299" s="42" t="s">
        <v>150</v>
      </c>
      <c r="M299" s="42" t="s">
        <v>151</v>
      </c>
      <c r="N299" s="42" t="s">
        <v>162</v>
      </c>
    </row>
    <row r="300" customFormat="false" ht="83.25" hidden="false" customHeight="false" outlineLevel="0" collapsed="false">
      <c r="A300" s="11"/>
      <c r="B300" s="49" t="s">
        <v>54</v>
      </c>
      <c r="C300" s="46"/>
      <c r="D300" s="10" t="n">
        <f aca="false">SUM(D287+D297)</f>
        <v>54.68</v>
      </c>
      <c r="E300" s="10" t="n">
        <f aca="false">SUM(E287+E297)</f>
        <v>58.29</v>
      </c>
      <c r="F300" s="10" t="n">
        <f aca="false">SUM(F287+F297)</f>
        <v>218.55</v>
      </c>
      <c r="G300" s="10" t="n">
        <f aca="false">SUM(G287+G297)</f>
        <v>1632.3</v>
      </c>
      <c r="H300" s="11"/>
      <c r="I300" s="49" t="s">
        <v>54</v>
      </c>
      <c r="J300" s="46"/>
      <c r="K300" s="10" t="n">
        <f aca="false">SUM(K287+K297)</f>
        <v>67.92</v>
      </c>
      <c r="L300" s="10" t="n">
        <f aca="false">SUM(L287+L297)</f>
        <v>70.44</v>
      </c>
      <c r="M300" s="10" t="n">
        <f aca="false">SUM(M287+M297)</f>
        <v>275.47</v>
      </c>
      <c r="N300" s="10" t="n">
        <f aca="false">SUM(N287+N297)</f>
        <v>2025.76</v>
      </c>
    </row>
    <row r="301" customFormat="false" ht="111.75" hidden="false" customHeight="true" outlineLevel="0" collapsed="false">
      <c r="A301" s="11"/>
      <c r="B301" s="49" t="s">
        <v>163</v>
      </c>
      <c r="C301" s="46"/>
      <c r="D301" s="10" t="n">
        <v>77</v>
      </c>
      <c r="E301" s="10" t="n">
        <v>79</v>
      </c>
      <c r="F301" s="10" t="n">
        <v>335</v>
      </c>
      <c r="G301" s="10" t="n">
        <v>2350</v>
      </c>
      <c r="H301" s="11"/>
      <c r="I301" s="49" t="s">
        <v>163</v>
      </c>
      <c r="J301" s="46"/>
      <c r="K301" s="10" t="n">
        <v>90</v>
      </c>
      <c r="L301" s="10" t="n">
        <v>92</v>
      </c>
      <c r="M301" s="10" t="n">
        <v>383</v>
      </c>
      <c r="N301" s="10" t="n">
        <v>2720</v>
      </c>
    </row>
    <row r="302" customFormat="false" ht="205.5" hidden="false" customHeight="true" outlineLevel="0" collapsed="false">
      <c r="A302" s="43"/>
      <c r="B302" s="50" t="s">
        <v>164</v>
      </c>
      <c r="C302" s="42"/>
      <c r="D302" s="10" t="n">
        <f aca="false">D300*100/D301</f>
        <v>71.012987012987</v>
      </c>
      <c r="E302" s="10" t="n">
        <f aca="false">E300*100/E301</f>
        <v>73.7848101265823</v>
      </c>
      <c r="F302" s="10" t="n">
        <f aca="false">F300*100/F301</f>
        <v>65.2388059701493</v>
      </c>
      <c r="G302" s="10" t="n">
        <f aca="false">G300*100/G301</f>
        <v>69.4595744680851</v>
      </c>
      <c r="H302" s="43"/>
      <c r="I302" s="50" t="s">
        <v>164</v>
      </c>
      <c r="J302" s="42"/>
      <c r="K302" s="10" t="n">
        <f aca="false">K300*100/K301</f>
        <v>75.4666666666667</v>
      </c>
      <c r="L302" s="10" t="n">
        <f aca="false">L300*100/L301</f>
        <v>76.5652173913043</v>
      </c>
      <c r="M302" s="10" t="n">
        <f aca="false">M300*100/M301</f>
        <v>71.9242819843342</v>
      </c>
      <c r="N302" s="10" t="n">
        <f aca="false">N300*100/N301</f>
        <v>74.4764705882353</v>
      </c>
    </row>
    <row r="303" customFormat="false" ht="83.25" hidden="false" customHeight="true" outlineLevel="0" collapsed="false">
      <c r="A303" s="42" t="s">
        <v>1</v>
      </c>
      <c r="B303" s="42"/>
      <c r="C303" s="42"/>
      <c r="D303" s="42"/>
      <c r="E303" s="42"/>
      <c r="F303" s="42"/>
      <c r="G303" s="42"/>
      <c r="H303" s="42" t="s">
        <v>142</v>
      </c>
      <c r="I303" s="42"/>
      <c r="J303" s="42"/>
      <c r="K303" s="42"/>
      <c r="L303" s="42"/>
      <c r="M303" s="42"/>
      <c r="N303" s="42"/>
    </row>
    <row r="304" customFormat="false" ht="83.25" hidden="false" customHeight="true" outlineLevel="0" collapsed="false">
      <c r="A304" s="42" t="s">
        <v>112</v>
      </c>
      <c r="B304" s="42"/>
      <c r="C304" s="42"/>
      <c r="D304" s="42"/>
      <c r="E304" s="42"/>
      <c r="F304" s="42"/>
      <c r="G304" s="42"/>
      <c r="H304" s="42" t="s">
        <v>112</v>
      </c>
      <c r="I304" s="42"/>
      <c r="J304" s="42"/>
      <c r="K304" s="42"/>
      <c r="L304" s="42"/>
      <c r="M304" s="42"/>
      <c r="N304" s="42"/>
    </row>
    <row r="305" customFormat="false" ht="83.25" hidden="false" customHeight="true" outlineLevel="0" collapsed="false">
      <c r="A305" s="43" t="s">
        <v>145</v>
      </c>
      <c r="B305" s="42" t="s">
        <v>4</v>
      </c>
      <c r="C305" s="44" t="s">
        <v>146</v>
      </c>
      <c r="D305" s="42" t="s">
        <v>147</v>
      </c>
      <c r="E305" s="42"/>
      <c r="F305" s="42"/>
      <c r="G305" s="42" t="s">
        <v>148</v>
      </c>
      <c r="H305" s="43" t="s">
        <v>145</v>
      </c>
      <c r="I305" s="42" t="s">
        <v>4</v>
      </c>
      <c r="J305" s="44" t="s">
        <v>146</v>
      </c>
      <c r="K305" s="42" t="s">
        <v>147</v>
      </c>
      <c r="L305" s="42"/>
      <c r="M305" s="42"/>
      <c r="N305" s="42" t="s">
        <v>148</v>
      </c>
    </row>
    <row r="306" customFormat="false" ht="83.25" hidden="false" customHeight="false" outlineLevel="0" collapsed="false">
      <c r="A306" s="43"/>
      <c r="B306" s="42"/>
      <c r="C306" s="44"/>
      <c r="D306" s="42" t="s">
        <v>149</v>
      </c>
      <c r="E306" s="42" t="s">
        <v>150</v>
      </c>
      <c r="F306" s="42" t="s">
        <v>151</v>
      </c>
      <c r="G306" s="42"/>
      <c r="H306" s="43"/>
      <c r="I306" s="42"/>
      <c r="J306" s="44"/>
      <c r="K306" s="42" t="s">
        <v>149</v>
      </c>
      <c r="L306" s="42" t="s">
        <v>150</v>
      </c>
      <c r="M306" s="42" t="s">
        <v>151</v>
      </c>
      <c r="N306" s="42"/>
    </row>
    <row r="307" customFormat="false" ht="83.25" hidden="false" customHeight="false" outlineLevel="0" collapsed="false">
      <c r="A307" s="43" t="n">
        <v>1</v>
      </c>
      <c r="B307" s="45" t="n">
        <v>2</v>
      </c>
      <c r="C307" s="44" t="n">
        <v>3</v>
      </c>
      <c r="D307" s="45" t="n">
        <v>4</v>
      </c>
      <c r="E307" s="45" t="n">
        <v>5</v>
      </c>
      <c r="F307" s="45" t="n">
        <v>6</v>
      </c>
      <c r="G307" s="45" t="n">
        <v>7</v>
      </c>
      <c r="H307" s="43" t="n">
        <v>1</v>
      </c>
      <c r="I307" s="45" t="n">
        <v>2</v>
      </c>
      <c r="J307" s="44" t="n">
        <v>3</v>
      </c>
      <c r="K307" s="45" t="n">
        <v>4</v>
      </c>
      <c r="L307" s="45" t="n">
        <v>5</v>
      </c>
      <c r="M307" s="45" t="n">
        <v>6</v>
      </c>
      <c r="N307" s="45" t="n">
        <v>7</v>
      </c>
    </row>
    <row r="308" customFormat="false" ht="83.25" hidden="false" customHeight="true" outlineLevel="0" collapsed="false">
      <c r="A308" s="42" t="s">
        <v>56</v>
      </c>
      <c r="B308" s="42"/>
      <c r="C308" s="42"/>
      <c r="D308" s="42"/>
      <c r="E308" s="42"/>
      <c r="F308" s="42"/>
      <c r="G308" s="42"/>
      <c r="H308" s="42" t="s">
        <v>56</v>
      </c>
      <c r="I308" s="42"/>
      <c r="J308" s="42"/>
      <c r="K308" s="42"/>
      <c r="L308" s="42"/>
      <c r="M308" s="42"/>
      <c r="N308" s="42"/>
    </row>
    <row r="309" customFormat="false" ht="166.5" hidden="false" customHeight="false" outlineLevel="0" collapsed="false">
      <c r="A309" s="11" t="n">
        <v>79</v>
      </c>
      <c r="B309" s="17" t="s">
        <v>113</v>
      </c>
      <c r="C309" s="46" t="s">
        <v>153</v>
      </c>
      <c r="D309" s="47" t="n">
        <v>5.96</v>
      </c>
      <c r="E309" s="47" t="n">
        <v>5.99</v>
      </c>
      <c r="F309" s="47" t="n">
        <v>18.38</v>
      </c>
      <c r="G309" s="47" t="n">
        <v>153</v>
      </c>
      <c r="H309" s="11" t="n">
        <v>79</v>
      </c>
      <c r="I309" s="17" t="s">
        <v>113</v>
      </c>
      <c r="J309" s="46" t="s">
        <v>153</v>
      </c>
      <c r="K309" s="47" t="n">
        <v>5.96</v>
      </c>
      <c r="L309" s="47" t="n">
        <v>5.99</v>
      </c>
      <c r="M309" s="47" t="n">
        <v>18.38</v>
      </c>
      <c r="N309" s="47" t="n">
        <v>153</v>
      </c>
    </row>
    <row r="310" customFormat="false" ht="83.25" hidden="false" customHeight="false" outlineLevel="0" collapsed="false">
      <c r="A310" s="11" t="n">
        <v>57</v>
      </c>
      <c r="B310" s="17" t="s">
        <v>69</v>
      </c>
      <c r="C310" s="11" t="n">
        <v>200</v>
      </c>
      <c r="D310" s="10" t="n">
        <v>0</v>
      </c>
      <c r="E310" s="10" t="n">
        <v>0</v>
      </c>
      <c r="F310" s="10" t="n">
        <v>7.05</v>
      </c>
      <c r="G310" s="10" t="n">
        <v>29</v>
      </c>
      <c r="H310" s="11" t="n">
        <v>57</v>
      </c>
      <c r="I310" s="17" t="s">
        <v>69</v>
      </c>
      <c r="J310" s="11" t="n">
        <v>200</v>
      </c>
      <c r="K310" s="10" t="n">
        <v>0</v>
      </c>
      <c r="L310" s="10" t="n">
        <v>0</v>
      </c>
      <c r="M310" s="10" t="n">
        <v>8.1</v>
      </c>
      <c r="N310" s="10" t="n">
        <v>35</v>
      </c>
    </row>
    <row r="311" customFormat="false" ht="83.25" hidden="false" customHeight="false" outlineLevel="0" collapsed="false">
      <c r="A311" s="11" t="s">
        <v>40</v>
      </c>
      <c r="B311" s="17" t="s">
        <v>6</v>
      </c>
      <c r="C311" s="11" t="n">
        <v>20</v>
      </c>
      <c r="D311" s="10" t="n">
        <v>0.98</v>
      </c>
      <c r="E311" s="10" t="n">
        <v>0.2</v>
      </c>
      <c r="F311" s="10" t="n">
        <v>8.95</v>
      </c>
      <c r="G311" s="10" t="n">
        <v>40</v>
      </c>
      <c r="H311" s="11" t="s">
        <v>40</v>
      </c>
      <c r="I311" s="17" t="s">
        <v>6</v>
      </c>
      <c r="J311" s="11" t="n">
        <v>35</v>
      </c>
      <c r="K311" s="10" t="n">
        <v>1.72</v>
      </c>
      <c r="L311" s="10" t="n">
        <v>0.35</v>
      </c>
      <c r="M311" s="10" t="n">
        <v>15.68</v>
      </c>
      <c r="N311" s="10" t="n">
        <v>70</v>
      </c>
    </row>
    <row r="312" customFormat="false" ht="83.25" hidden="false" customHeight="false" outlineLevel="0" collapsed="false">
      <c r="A312" s="11" t="n">
        <v>84</v>
      </c>
      <c r="B312" s="17" t="s">
        <v>114</v>
      </c>
      <c r="C312" s="11" t="n">
        <v>50</v>
      </c>
      <c r="D312" s="10" t="n">
        <v>2.36</v>
      </c>
      <c r="E312" s="10" t="n">
        <v>0.24</v>
      </c>
      <c r="F312" s="10" t="n">
        <v>27.76</v>
      </c>
      <c r="G312" s="10" t="n">
        <v>120</v>
      </c>
      <c r="H312" s="11" t="n">
        <v>84</v>
      </c>
      <c r="I312" s="17" t="s">
        <v>114</v>
      </c>
      <c r="J312" s="11" t="n">
        <v>80</v>
      </c>
      <c r="K312" s="10" t="n">
        <v>3.92</v>
      </c>
      <c r="L312" s="10" t="n">
        <v>0.4</v>
      </c>
      <c r="M312" s="10" t="n">
        <v>44.1</v>
      </c>
      <c r="N312" s="10" t="n">
        <v>192</v>
      </c>
    </row>
    <row r="313" customFormat="false" ht="248.25" hidden="false" customHeight="true" outlineLevel="0" collapsed="false">
      <c r="A313" s="11" t="s">
        <v>40</v>
      </c>
      <c r="B313" s="17" t="s">
        <v>41</v>
      </c>
      <c r="C313" s="14" t="n">
        <v>200</v>
      </c>
      <c r="D313" s="10" t="n">
        <v>0.6</v>
      </c>
      <c r="E313" s="10" t="n">
        <v>0</v>
      </c>
      <c r="F313" s="10" t="n">
        <v>33</v>
      </c>
      <c r="G313" s="10" t="n">
        <v>136</v>
      </c>
      <c r="H313" s="11" t="s">
        <v>40</v>
      </c>
      <c r="I313" s="17" t="s">
        <v>41</v>
      </c>
      <c r="J313" s="14" t="n">
        <v>200</v>
      </c>
      <c r="K313" s="10" t="n">
        <v>0.6</v>
      </c>
      <c r="L313" s="10" t="n">
        <v>0</v>
      </c>
      <c r="M313" s="10" t="n">
        <v>33</v>
      </c>
      <c r="N313" s="10" t="n">
        <v>136</v>
      </c>
    </row>
    <row r="314" customFormat="false" ht="166.5" hidden="false" customHeight="false" outlineLevel="0" collapsed="false">
      <c r="A314" s="11" t="s">
        <v>40</v>
      </c>
      <c r="B314" s="17" t="s">
        <v>52</v>
      </c>
      <c r="C314" s="11" t="n">
        <v>100</v>
      </c>
      <c r="D314" s="10" t="n">
        <v>1.5</v>
      </c>
      <c r="E314" s="10" t="n">
        <v>0.5</v>
      </c>
      <c r="F314" s="10" t="n">
        <v>21</v>
      </c>
      <c r="G314" s="10" t="n">
        <v>96</v>
      </c>
      <c r="H314" s="11" t="s">
        <v>40</v>
      </c>
      <c r="I314" s="17" t="s">
        <v>52</v>
      </c>
      <c r="J314" s="11" t="n">
        <v>100</v>
      </c>
      <c r="K314" s="10" t="n">
        <v>1.5</v>
      </c>
      <c r="L314" s="10" t="n">
        <v>0.5</v>
      </c>
      <c r="M314" s="10" t="n">
        <v>21</v>
      </c>
      <c r="N314" s="10" t="n">
        <v>96</v>
      </c>
    </row>
    <row r="315" customFormat="false" ht="83.25" hidden="false" customHeight="false" outlineLevel="0" collapsed="false">
      <c r="A315" s="11"/>
      <c r="B315" s="17" t="s">
        <v>44</v>
      </c>
      <c r="C315" s="14" t="n">
        <f aca="false">C309+C310++C311+C312+C313+C314</f>
        <v>770</v>
      </c>
      <c r="D315" s="10" t="n">
        <f aca="false">D309+D310+D311+D312+D313+D314</f>
        <v>11.4</v>
      </c>
      <c r="E315" s="10" t="n">
        <f aca="false">E309+E310+E311+E312+E313+E314</f>
        <v>6.93</v>
      </c>
      <c r="F315" s="10" t="n">
        <f aca="false">F309+F310+F311+F312+F313+F314</f>
        <v>116.14</v>
      </c>
      <c r="G315" s="10" t="n">
        <f aca="false">G309+G310+G311+G312+G313+G314</f>
        <v>574</v>
      </c>
      <c r="H315" s="11"/>
      <c r="I315" s="17" t="s">
        <v>44</v>
      </c>
      <c r="J315" s="14" t="n">
        <f aca="false">J309+J310+J311+J312+J313+J314</f>
        <v>815</v>
      </c>
      <c r="K315" s="10" t="n">
        <f aca="false">K309+K310+K311+K312+K313+K314</f>
        <v>13.7</v>
      </c>
      <c r="L315" s="10" t="n">
        <f aca="false">L309+L310+L311+L312+L313+L314</f>
        <v>7.24</v>
      </c>
      <c r="M315" s="10" t="n">
        <f aca="false">M309+M310+M311+M312+M313+M314</f>
        <v>140.26</v>
      </c>
      <c r="N315" s="10" t="n">
        <f aca="false">N309+N310+N311+N312+N313+N314</f>
        <v>682</v>
      </c>
    </row>
    <row r="316" customFormat="false" ht="83.25" hidden="false" customHeight="true" outlineLevel="0" collapsed="false">
      <c r="A316" s="42" t="s">
        <v>60</v>
      </c>
      <c r="B316" s="42"/>
      <c r="C316" s="42"/>
      <c r="D316" s="42"/>
      <c r="E316" s="42"/>
      <c r="F316" s="42"/>
      <c r="G316" s="42"/>
      <c r="H316" s="42" t="s">
        <v>60</v>
      </c>
      <c r="I316" s="42"/>
      <c r="J316" s="42"/>
      <c r="K316" s="42"/>
      <c r="L316" s="42"/>
      <c r="M316" s="42"/>
      <c r="N316" s="42"/>
    </row>
    <row r="317" customFormat="false" ht="365.25" hidden="false" customHeight="true" outlineLevel="0" collapsed="false">
      <c r="A317" s="11" t="n">
        <v>80</v>
      </c>
      <c r="B317" s="17" t="s">
        <v>70</v>
      </c>
      <c r="C317" s="11" t="n">
        <v>60</v>
      </c>
      <c r="D317" s="10" t="n">
        <v>0.6</v>
      </c>
      <c r="E317" s="10" t="n">
        <v>0</v>
      </c>
      <c r="F317" s="10" t="n">
        <v>2.7</v>
      </c>
      <c r="G317" s="10" t="n">
        <v>12</v>
      </c>
      <c r="H317" s="11" t="n">
        <v>80</v>
      </c>
      <c r="I317" s="17" t="s">
        <v>70</v>
      </c>
      <c r="J317" s="11" t="n">
        <v>100</v>
      </c>
      <c r="K317" s="10" t="n">
        <v>1</v>
      </c>
      <c r="L317" s="10" t="n">
        <v>0</v>
      </c>
      <c r="M317" s="10" t="n">
        <v>4.5</v>
      </c>
      <c r="N317" s="10" t="n">
        <v>20</v>
      </c>
    </row>
    <row r="318" customFormat="false" ht="166.5" hidden="false" customHeight="false" outlineLevel="0" collapsed="false">
      <c r="A318" s="11" t="n">
        <v>75</v>
      </c>
      <c r="B318" s="17" t="s">
        <v>94</v>
      </c>
      <c r="C318" s="46" t="s">
        <v>153</v>
      </c>
      <c r="D318" s="10" t="n">
        <v>7.09</v>
      </c>
      <c r="E318" s="10" t="n">
        <v>8.19</v>
      </c>
      <c r="F318" s="10" t="n">
        <v>29.38</v>
      </c>
      <c r="G318" s="10" t="n">
        <v>152.47</v>
      </c>
      <c r="H318" s="11" t="n">
        <v>75</v>
      </c>
      <c r="I318" s="17" t="s">
        <v>94</v>
      </c>
      <c r="J318" s="46" t="s">
        <v>157</v>
      </c>
      <c r="K318" s="10" t="n">
        <v>8.86</v>
      </c>
      <c r="L318" s="10" t="n">
        <v>10.24</v>
      </c>
      <c r="M318" s="10" t="n">
        <v>36.73</v>
      </c>
      <c r="N318" s="10" t="n">
        <v>190.59</v>
      </c>
    </row>
    <row r="319" customFormat="false" ht="249.75" hidden="false" customHeight="false" outlineLevel="0" collapsed="false">
      <c r="A319" s="11" t="n">
        <v>74</v>
      </c>
      <c r="B319" s="17" t="s">
        <v>115</v>
      </c>
      <c r="C319" s="11" t="n">
        <v>95</v>
      </c>
      <c r="D319" s="10" t="n">
        <v>14.12</v>
      </c>
      <c r="E319" s="10" t="n">
        <v>15.25</v>
      </c>
      <c r="F319" s="10" t="n">
        <v>10.76</v>
      </c>
      <c r="G319" s="10" t="n">
        <v>255.9</v>
      </c>
      <c r="H319" s="11" t="n">
        <v>74</v>
      </c>
      <c r="I319" s="17" t="s">
        <v>115</v>
      </c>
      <c r="J319" s="11" t="n">
        <v>127</v>
      </c>
      <c r="K319" s="10" t="n">
        <v>18.83</v>
      </c>
      <c r="L319" s="10" t="n">
        <v>20.33</v>
      </c>
      <c r="M319" s="10" t="n">
        <v>14.34</v>
      </c>
      <c r="N319" s="10" t="n">
        <v>341.2</v>
      </c>
    </row>
    <row r="320" customFormat="false" ht="166.5" hidden="false" customHeight="false" outlineLevel="0" collapsed="false">
      <c r="A320" s="11" t="n">
        <v>11</v>
      </c>
      <c r="B320" s="17" t="s">
        <v>73</v>
      </c>
      <c r="C320" s="11" t="n">
        <v>150</v>
      </c>
      <c r="D320" s="10" t="n">
        <v>5.66</v>
      </c>
      <c r="E320" s="10" t="n">
        <v>6.75</v>
      </c>
      <c r="F320" s="10" t="n">
        <v>29.04</v>
      </c>
      <c r="G320" s="10" t="n">
        <v>144.9</v>
      </c>
      <c r="H320" s="11" t="n">
        <v>11</v>
      </c>
      <c r="I320" s="17" t="s">
        <v>73</v>
      </c>
      <c r="J320" s="11" t="n">
        <v>180</v>
      </c>
      <c r="K320" s="10" t="n">
        <v>6.79</v>
      </c>
      <c r="L320" s="10" t="n">
        <v>8.1</v>
      </c>
      <c r="M320" s="10" t="n">
        <v>34.85</v>
      </c>
      <c r="N320" s="10" t="n">
        <v>173.88</v>
      </c>
    </row>
    <row r="321" customFormat="false" ht="273.75" hidden="false" customHeight="true" outlineLevel="0" collapsed="false">
      <c r="A321" s="11" t="n">
        <v>10</v>
      </c>
      <c r="B321" s="17" t="s">
        <v>51</v>
      </c>
      <c r="C321" s="14" t="n">
        <v>200</v>
      </c>
      <c r="D321" s="10" t="n">
        <v>0.11</v>
      </c>
      <c r="E321" s="10" t="n">
        <v>0</v>
      </c>
      <c r="F321" s="10" t="n">
        <v>15.31</v>
      </c>
      <c r="G321" s="10" t="n">
        <v>64</v>
      </c>
      <c r="H321" s="11" t="n">
        <v>10</v>
      </c>
      <c r="I321" s="17" t="s">
        <v>51</v>
      </c>
      <c r="J321" s="14" t="n">
        <v>200</v>
      </c>
      <c r="K321" s="10" t="n">
        <v>0.11</v>
      </c>
      <c r="L321" s="10" t="n">
        <v>0</v>
      </c>
      <c r="M321" s="10" t="n">
        <v>18.77</v>
      </c>
      <c r="N321" s="10" t="n">
        <v>78</v>
      </c>
    </row>
    <row r="322" customFormat="false" ht="83.25" hidden="false" customHeight="false" outlineLevel="0" collapsed="false">
      <c r="A322" s="11" t="s">
        <v>40</v>
      </c>
      <c r="B322" s="17" t="s">
        <v>65</v>
      </c>
      <c r="C322" s="11" t="n">
        <v>110</v>
      </c>
      <c r="D322" s="10" t="n">
        <v>5.5</v>
      </c>
      <c r="E322" s="10" t="n">
        <v>2.75</v>
      </c>
      <c r="F322" s="10" t="n">
        <v>3.85</v>
      </c>
      <c r="G322" s="10" t="n">
        <v>59.4</v>
      </c>
      <c r="H322" s="11" t="s">
        <v>40</v>
      </c>
      <c r="I322" s="17" t="s">
        <v>65</v>
      </c>
      <c r="J322" s="11" t="n">
        <v>110</v>
      </c>
      <c r="K322" s="10" t="n">
        <v>5.5</v>
      </c>
      <c r="L322" s="10" t="n">
        <v>2.75</v>
      </c>
      <c r="M322" s="10" t="n">
        <v>3.85</v>
      </c>
      <c r="N322" s="10" t="n">
        <v>59.4</v>
      </c>
    </row>
    <row r="323" customFormat="false" ht="83.25" hidden="false" customHeight="false" outlineLevel="0" collapsed="false">
      <c r="A323" s="11" t="s">
        <v>40</v>
      </c>
      <c r="B323" s="17" t="s">
        <v>5</v>
      </c>
      <c r="C323" s="11" t="n">
        <v>55</v>
      </c>
      <c r="D323" s="10" t="n">
        <v>4.4</v>
      </c>
      <c r="E323" s="10" t="n">
        <v>0.83</v>
      </c>
      <c r="F323" s="10" t="n">
        <v>20.85</v>
      </c>
      <c r="G323" s="10" t="n">
        <v>114.4</v>
      </c>
      <c r="H323" s="11" t="s">
        <v>40</v>
      </c>
      <c r="I323" s="17" t="s">
        <v>5</v>
      </c>
      <c r="J323" s="11" t="n">
        <v>70</v>
      </c>
      <c r="K323" s="10" t="n">
        <v>5.6</v>
      </c>
      <c r="L323" s="10" t="n">
        <v>0.11</v>
      </c>
      <c r="M323" s="10" t="n">
        <v>28.08</v>
      </c>
      <c r="N323" s="10" t="n">
        <v>145.6</v>
      </c>
    </row>
    <row r="324" customFormat="false" ht="83.25" hidden="false" customHeight="false" outlineLevel="0" collapsed="false">
      <c r="A324" s="11" t="s">
        <v>40</v>
      </c>
      <c r="B324" s="17" t="s">
        <v>6</v>
      </c>
      <c r="C324" s="11" t="n">
        <v>35</v>
      </c>
      <c r="D324" s="10" t="n">
        <v>1.72</v>
      </c>
      <c r="E324" s="10" t="n">
        <v>0.35</v>
      </c>
      <c r="F324" s="10" t="n">
        <v>15.68</v>
      </c>
      <c r="G324" s="10" t="n">
        <v>70</v>
      </c>
      <c r="H324" s="11" t="s">
        <v>40</v>
      </c>
      <c r="I324" s="17" t="s">
        <v>6</v>
      </c>
      <c r="J324" s="11" t="n">
        <v>50</v>
      </c>
      <c r="K324" s="10" t="n">
        <v>2.46</v>
      </c>
      <c r="L324" s="10" t="n">
        <v>0.5</v>
      </c>
      <c r="M324" s="10" t="n">
        <v>22.4</v>
      </c>
      <c r="N324" s="10" t="n">
        <v>100</v>
      </c>
    </row>
    <row r="325" customFormat="false" ht="83.25" hidden="false" customHeight="false" outlineLevel="0" collapsed="false">
      <c r="A325" s="11"/>
      <c r="B325" s="17" t="s">
        <v>44</v>
      </c>
      <c r="C325" s="14" t="n">
        <f aca="false">C317+C318+C319+C320+C321+C322+C323+C324</f>
        <v>905</v>
      </c>
      <c r="D325" s="10" t="n">
        <f aca="false">D317+D318+D319+D320+D321+D322+D323+D324</f>
        <v>39.2</v>
      </c>
      <c r="E325" s="10" t="n">
        <f aca="false">E317+E318+E319+E320+E321+E322+E323+E324</f>
        <v>34.12</v>
      </c>
      <c r="F325" s="10" t="n">
        <f aca="false">F317+F318+F319+F320+F321+F322+F323+F324</f>
        <v>127.57</v>
      </c>
      <c r="G325" s="10" t="n">
        <f aca="false">G317+G318+G319+G320+G321+G322+G323+G324</f>
        <v>873.07</v>
      </c>
      <c r="H325" s="11"/>
      <c r="I325" s="17" t="s">
        <v>44</v>
      </c>
      <c r="J325" s="14" t="n">
        <f aca="false">J317+J318+J319+J320+J321+J322+J323+J324</f>
        <v>1087</v>
      </c>
      <c r="K325" s="10" t="n">
        <f aca="false">K317+K318+K319+K320+K321+K322+K323+K324</f>
        <v>49.15</v>
      </c>
      <c r="L325" s="10" t="n">
        <f aca="false">L317+L318+L319+L320+L321+L322+L323+L324</f>
        <v>42.03</v>
      </c>
      <c r="M325" s="10" t="n">
        <f aca="false">M317+M318+M319+M320+M321+M322+M323+M324</f>
        <v>163.52</v>
      </c>
      <c r="N325" s="10" t="n">
        <f aca="false">N317+N318+N319+N320+N321+N322+N323+N324</f>
        <v>1108.67</v>
      </c>
    </row>
    <row r="326" customFormat="false" ht="83.25" hidden="false" customHeight="true" outlineLevel="0" collapsed="false">
      <c r="A326" s="48" t="s">
        <v>160</v>
      </c>
      <c r="B326" s="48"/>
      <c r="C326" s="48"/>
      <c r="D326" s="48"/>
      <c r="E326" s="48"/>
      <c r="F326" s="48"/>
      <c r="G326" s="48"/>
      <c r="H326" s="48" t="s">
        <v>161</v>
      </c>
      <c r="I326" s="48"/>
      <c r="J326" s="48"/>
      <c r="K326" s="48"/>
      <c r="L326" s="48"/>
      <c r="M326" s="48"/>
      <c r="N326" s="48"/>
    </row>
    <row r="327" customFormat="false" ht="83.25" hidden="false" customHeight="false" outlineLevel="0" collapsed="false">
      <c r="A327" s="11"/>
      <c r="B327" s="17"/>
      <c r="C327" s="46"/>
      <c r="D327" s="42" t="s">
        <v>149</v>
      </c>
      <c r="E327" s="42" t="s">
        <v>150</v>
      </c>
      <c r="F327" s="42" t="s">
        <v>151</v>
      </c>
      <c r="G327" s="42" t="s">
        <v>162</v>
      </c>
      <c r="H327" s="11"/>
      <c r="I327" s="17"/>
      <c r="J327" s="46"/>
      <c r="K327" s="42" t="s">
        <v>149</v>
      </c>
      <c r="L327" s="42" t="s">
        <v>150</v>
      </c>
      <c r="M327" s="42" t="s">
        <v>151</v>
      </c>
      <c r="N327" s="42" t="s">
        <v>162</v>
      </c>
    </row>
    <row r="328" customFormat="false" ht="83.25" hidden="false" customHeight="false" outlineLevel="0" collapsed="false">
      <c r="A328" s="11"/>
      <c r="B328" s="49" t="s">
        <v>54</v>
      </c>
      <c r="C328" s="46"/>
      <c r="D328" s="10" t="n">
        <f aca="false">SUM(D315+D325)</f>
        <v>50.6</v>
      </c>
      <c r="E328" s="10" t="n">
        <f aca="false">SUM(E315+E325)</f>
        <v>41.05</v>
      </c>
      <c r="F328" s="10" t="n">
        <f aca="false">SUM(F315+F325)</f>
        <v>243.71</v>
      </c>
      <c r="G328" s="10" t="n">
        <f aca="false">SUM(G315+G325)</f>
        <v>1447.07</v>
      </c>
      <c r="H328" s="11"/>
      <c r="I328" s="49" t="s">
        <v>54</v>
      </c>
      <c r="J328" s="46"/>
      <c r="K328" s="10" t="n">
        <f aca="false">SUM(K315+K325)</f>
        <v>62.85</v>
      </c>
      <c r="L328" s="10" t="n">
        <f aca="false">SUM(L315+L325)</f>
        <v>49.27</v>
      </c>
      <c r="M328" s="10" t="n">
        <f aca="false">SUM(M315+M325)</f>
        <v>303.78</v>
      </c>
      <c r="N328" s="10" t="n">
        <f aca="false">SUM(N315+N325)</f>
        <v>1790.67</v>
      </c>
    </row>
    <row r="329" customFormat="false" ht="100.5" hidden="false" customHeight="true" outlineLevel="0" collapsed="false">
      <c r="A329" s="11"/>
      <c r="B329" s="49" t="s">
        <v>163</v>
      </c>
      <c r="C329" s="46"/>
      <c r="D329" s="10" t="n">
        <v>77</v>
      </c>
      <c r="E329" s="10" t="n">
        <v>79</v>
      </c>
      <c r="F329" s="10" t="n">
        <v>335</v>
      </c>
      <c r="G329" s="10" t="n">
        <v>2350</v>
      </c>
      <c r="H329" s="11"/>
      <c r="I329" s="49" t="s">
        <v>163</v>
      </c>
      <c r="J329" s="46"/>
      <c r="K329" s="10" t="n">
        <v>90</v>
      </c>
      <c r="L329" s="10" t="n">
        <v>92</v>
      </c>
      <c r="M329" s="10" t="n">
        <v>383</v>
      </c>
      <c r="N329" s="10" t="n">
        <v>2720</v>
      </c>
    </row>
    <row r="330" customFormat="false" ht="173.25" hidden="false" customHeight="true" outlineLevel="0" collapsed="false">
      <c r="A330" s="43"/>
      <c r="B330" s="50" t="s">
        <v>164</v>
      </c>
      <c r="C330" s="42"/>
      <c r="D330" s="10" t="n">
        <f aca="false">D328*100/D329</f>
        <v>65.7142857142857</v>
      </c>
      <c r="E330" s="10" t="n">
        <f aca="false">E328*100/E329</f>
        <v>51.9620253164557</v>
      </c>
      <c r="F330" s="10" t="n">
        <f aca="false">F328*100/F329</f>
        <v>72.7492537313433</v>
      </c>
      <c r="G330" s="10" t="n">
        <f aca="false">G328*100/G329</f>
        <v>61.5774468085106</v>
      </c>
      <c r="H330" s="43"/>
      <c r="I330" s="50" t="s">
        <v>164</v>
      </c>
      <c r="J330" s="42"/>
      <c r="K330" s="10" t="n">
        <f aca="false">K328*100/K329</f>
        <v>69.8333333333333</v>
      </c>
      <c r="L330" s="10" t="n">
        <f aca="false">L328*100/L329</f>
        <v>53.554347826087</v>
      </c>
      <c r="M330" s="10" t="n">
        <f aca="false">M328*100/M329</f>
        <v>79.3159268929504</v>
      </c>
      <c r="N330" s="10" t="n">
        <f aca="false">N328*100/N329</f>
        <v>65.8334558823529</v>
      </c>
    </row>
    <row r="331" customFormat="false" ht="83.25" hidden="false" customHeight="true" outlineLevel="0" collapsed="false">
      <c r="A331" s="42" t="s">
        <v>165</v>
      </c>
      <c r="B331" s="42"/>
      <c r="C331" s="42"/>
      <c r="D331" s="42"/>
      <c r="E331" s="42"/>
      <c r="F331" s="42"/>
      <c r="G331" s="42"/>
      <c r="H331" s="42" t="s">
        <v>166</v>
      </c>
      <c r="I331" s="42"/>
      <c r="J331" s="42"/>
      <c r="K331" s="42"/>
      <c r="L331" s="42"/>
      <c r="M331" s="42"/>
      <c r="N331" s="42"/>
    </row>
    <row r="332" customFormat="false" ht="83.25" hidden="false" customHeight="true" outlineLevel="0" collapsed="false">
      <c r="A332" s="42" t="s">
        <v>116</v>
      </c>
      <c r="B332" s="42"/>
      <c r="C332" s="42"/>
      <c r="D332" s="42"/>
      <c r="E332" s="42"/>
      <c r="F332" s="42"/>
      <c r="G332" s="42"/>
      <c r="H332" s="42" t="s">
        <v>116</v>
      </c>
      <c r="I332" s="42"/>
      <c r="J332" s="42"/>
      <c r="K332" s="42"/>
      <c r="L332" s="42"/>
      <c r="M332" s="42"/>
      <c r="N332" s="42"/>
    </row>
    <row r="333" customFormat="false" ht="83.25" hidden="false" customHeight="true" outlineLevel="0" collapsed="false">
      <c r="A333" s="43" t="s">
        <v>145</v>
      </c>
      <c r="B333" s="42" t="s">
        <v>4</v>
      </c>
      <c r="C333" s="44" t="s">
        <v>146</v>
      </c>
      <c r="D333" s="42" t="s">
        <v>147</v>
      </c>
      <c r="E333" s="42"/>
      <c r="F333" s="42"/>
      <c r="G333" s="42" t="s">
        <v>148</v>
      </c>
      <c r="H333" s="43" t="s">
        <v>145</v>
      </c>
      <c r="I333" s="42" t="s">
        <v>4</v>
      </c>
      <c r="J333" s="44" t="s">
        <v>146</v>
      </c>
      <c r="K333" s="42" t="s">
        <v>147</v>
      </c>
      <c r="L333" s="42"/>
      <c r="M333" s="42"/>
      <c r="N333" s="42" t="s">
        <v>148</v>
      </c>
    </row>
    <row r="334" customFormat="false" ht="83.25" hidden="false" customHeight="false" outlineLevel="0" collapsed="false">
      <c r="A334" s="43"/>
      <c r="B334" s="42"/>
      <c r="C334" s="44"/>
      <c r="D334" s="42" t="s">
        <v>149</v>
      </c>
      <c r="E334" s="42" t="s">
        <v>150</v>
      </c>
      <c r="F334" s="42" t="s">
        <v>151</v>
      </c>
      <c r="G334" s="42"/>
      <c r="H334" s="43"/>
      <c r="I334" s="42"/>
      <c r="J334" s="44"/>
      <c r="K334" s="42" t="s">
        <v>149</v>
      </c>
      <c r="L334" s="42" t="s">
        <v>150</v>
      </c>
      <c r="M334" s="42" t="s">
        <v>151</v>
      </c>
      <c r="N334" s="42"/>
    </row>
    <row r="335" customFormat="false" ht="83.25" hidden="false" customHeight="false" outlineLevel="0" collapsed="false">
      <c r="A335" s="43" t="n">
        <v>1</v>
      </c>
      <c r="B335" s="45" t="n">
        <v>2</v>
      </c>
      <c r="C335" s="44" t="n">
        <v>3</v>
      </c>
      <c r="D335" s="45" t="n">
        <v>4</v>
      </c>
      <c r="E335" s="45" t="n">
        <v>5</v>
      </c>
      <c r="F335" s="45" t="n">
        <v>6</v>
      </c>
      <c r="G335" s="45" t="n">
        <v>7</v>
      </c>
      <c r="H335" s="43" t="n">
        <v>1</v>
      </c>
      <c r="I335" s="45" t="n">
        <v>2</v>
      </c>
      <c r="J335" s="44" t="n">
        <v>3</v>
      </c>
      <c r="K335" s="45" t="n">
        <v>4</v>
      </c>
      <c r="L335" s="45" t="n">
        <v>5</v>
      </c>
      <c r="M335" s="45" t="n">
        <v>6</v>
      </c>
      <c r="N335" s="45" t="n">
        <v>7</v>
      </c>
    </row>
    <row r="336" customFormat="false" ht="83.25" hidden="false" customHeight="true" outlineLevel="0" collapsed="false">
      <c r="A336" s="42" t="s">
        <v>56</v>
      </c>
      <c r="B336" s="42"/>
      <c r="C336" s="42"/>
      <c r="D336" s="42"/>
      <c r="E336" s="42"/>
      <c r="F336" s="42"/>
      <c r="G336" s="42"/>
      <c r="H336" s="42" t="s">
        <v>56</v>
      </c>
      <c r="I336" s="42"/>
      <c r="J336" s="42"/>
      <c r="K336" s="42"/>
      <c r="L336" s="42"/>
      <c r="M336" s="42"/>
      <c r="N336" s="42"/>
    </row>
    <row r="337" customFormat="false" ht="166.5" hidden="false" customHeight="false" outlineLevel="0" collapsed="false">
      <c r="A337" s="11" t="n">
        <v>71</v>
      </c>
      <c r="B337" s="17" t="s">
        <v>82</v>
      </c>
      <c r="C337" s="46" t="s">
        <v>152</v>
      </c>
      <c r="D337" s="47" t="n">
        <v>4.67</v>
      </c>
      <c r="E337" s="47" t="n">
        <v>6.61</v>
      </c>
      <c r="F337" s="47" t="n">
        <v>25.97</v>
      </c>
      <c r="G337" s="47" t="n">
        <v>181</v>
      </c>
      <c r="H337" s="11" t="n">
        <v>71</v>
      </c>
      <c r="I337" s="17" t="s">
        <v>82</v>
      </c>
      <c r="J337" s="46" t="s">
        <v>153</v>
      </c>
      <c r="K337" s="47" t="n">
        <v>6.23</v>
      </c>
      <c r="L337" s="47" t="n">
        <v>8.81</v>
      </c>
      <c r="M337" s="47" t="n">
        <v>34.63</v>
      </c>
      <c r="N337" s="47" t="n">
        <v>241.33</v>
      </c>
    </row>
    <row r="338" customFormat="false" ht="409.5" hidden="false" customHeight="false" outlineLevel="0" collapsed="false">
      <c r="A338" s="11"/>
      <c r="B338" s="17"/>
      <c r="C338" s="11"/>
      <c r="D338" s="10"/>
      <c r="E338" s="10"/>
      <c r="F338" s="10"/>
      <c r="G338" s="10"/>
      <c r="H338" s="11" t="s">
        <v>40</v>
      </c>
      <c r="I338" s="17" t="s">
        <v>68</v>
      </c>
      <c r="J338" s="11" t="n">
        <v>200</v>
      </c>
      <c r="K338" s="10" t="n">
        <v>5</v>
      </c>
      <c r="L338" s="10" t="n">
        <v>5</v>
      </c>
      <c r="M338" s="10" t="n">
        <v>9.6</v>
      </c>
      <c r="N338" s="10" t="n">
        <v>108</v>
      </c>
    </row>
    <row r="339" customFormat="false" ht="83.25" hidden="false" customHeight="false" outlineLevel="0" collapsed="false">
      <c r="A339" s="11" t="n">
        <v>30</v>
      </c>
      <c r="B339" s="17" t="s">
        <v>39</v>
      </c>
      <c r="C339" s="11" t="n">
        <v>200</v>
      </c>
      <c r="D339" s="10" t="n">
        <v>0.06</v>
      </c>
      <c r="E339" s="10" t="n">
        <v>0.01</v>
      </c>
      <c r="F339" s="10" t="n">
        <v>7.26</v>
      </c>
      <c r="G339" s="10" t="n">
        <v>31</v>
      </c>
      <c r="H339" s="11" t="n">
        <v>30</v>
      </c>
      <c r="I339" s="17" t="s">
        <v>39</v>
      </c>
      <c r="J339" s="11" t="n">
        <v>200</v>
      </c>
      <c r="K339" s="10" t="n">
        <v>0.06</v>
      </c>
      <c r="L339" s="10" t="n">
        <v>0.01</v>
      </c>
      <c r="M339" s="10" t="n">
        <v>8.31</v>
      </c>
      <c r="N339" s="10" t="n">
        <v>37</v>
      </c>
    </row>
    <row r="340" customFormat="false" ht="166.5" hidden="false" customHeight="false" outlineLevel="0" collapsed="false">
      <c r="A340" s="11" t="s">
        <v>40</v>
      </c>
      <c r="B340" s="17" t="s">
        <v>52</v>
      </c>
      <c r="C340" s="11" t="n">
        <v>100</v>
      </c>
      <c r="D340" s="10" t="n">
        <v>1.5</v>
      </c>
      <c r="E340" s="10" t="n">
        <v>0.5</v>
      </c>
      <c r="F340" s="10" t="n">
        <v>21</v>
      </c>
      <c r="G340" s="10" t="n">
        <v>96</v>
      </c>
      <c r="H340" s="11" t="s">
        <v>40</v>
      </c>
      <c r="I340" s="17" t="s">
        <v>52</v>
      </c>
      <c r="J340" s="11" t="n">
        <v>100</v>
      </c>
      <c r="K340" s="10" t="n">
        <v>1.5</v>
      </c>
      <c r="L340" s="10" t="n">
        <v>0.5</v>
      </c>
      <c r="M340" s="10" t="n">
        <v>21</v>
      </c>
      <c r="N340" s="10" t="n">
        <v>96</v>
      </c>
    </row>
    <row r="341" customFormat="false" ht="83.25" hidden="false" customHeight="false" outlineLevel="0" collapsed="false">
      <c r="A341" s="11" t="s">
        <v>40</v>
      </c>
      <c r="B341" s="17" t="s">
        <v>6</v>
      </c>
      <c r="C341" s="11" t="n">
        <v>20</v>
      </c>
      <c r="D341" s="10" t="n">
        <v>0.98</v>
      </c>
      <c r="E341" s="10" t="n">
        <v>0.2</v>
      </c>
      <c r="F341" s="10" t="n">
        <v>8.95</v>
      </c>
      <c r="G341" s="10" t="n">
        <v>40</v>
      </c>
      <c r="H341" s="11" t="s">
        <v>40</v>
      </c>
      <c r="I341" s="17" t="s">
        <v>6</v>
      </c>
      <c r="J341" s="11" t="n">
        <v>35</v>
      </c>
      <c r="K341" s="10" t="n">
        <v>1.72</v>
      </c>
      <c r="L341" s="10" t="n">
        <v>0.35</v>
      </c>
      <c r="M341" s="10" t="n">
        <v>15.68</v>
      </c>
      <c r="N341" s="10" t="n">
        <v>70</v>
      </c>
    </row>
    <row r="342" customFormat="false" ht="166.5" hidden="false" customHeight="false" outlineLevel="0" collapsed="false">
      <c r="A342" s="11" t="n">
        <v>68</v>
      </c>
      <c r="B342" s="17" t="s">
        <v>43</v>
      </c>
      <c r="C342" s="11" t="n">
        <v>57</v>
      </c>
      <c r="D342" s="10" t="n">
        <v>5.41</v>
      </c>
      <c r="E342" s="10" t="n">
        <v>14.08</v>
      </c>
      <c r="F342" s="10" t="n">
        <v>14.94</v>
      </c>
      <c r="G342" s="10" t="n">
        <v>208</v>
      </c>
      <c r="H342" s="11" t="n">
        <v>68</v>
      </c>
      <c r="I342" s="17" t="s">
        <v>43</v>
      </c>
      <c r="J342" s="11" t="n">
        <v>86</v>
      </c>
      <c r="K342" s="10" t="n">
        <v>8.35</v>
      </c>
      <c r="L342" s="10" t="n">
        <v>18.15</v>
      </c>
      <c r="M342" s="10" t="n">
        <v>24.82</v>
      </c>
      <c r="N342" s="10" t="n">
        <v>296</v>
      </c>
    </row>
    <row r="343" customFormat="false" ht="83.25" hidden="false" customHeight="false" outlineLevel="0" collapsed="false">
      <c r="A343" s="11"/>
      <c r="B343" s="17" t="s">
        <v>44</v>
      </c>
      <c r="C343" s="14" t="n">
        <f aca="false">C337+C339+C340+C341+C342</f>
        <v>527</v>
      </c>
      <c r="D343" s="10" t="n">
        <f aca="false">D337+D339+D340+D341+D342</f>
        <v>12.62</v>
      </c>
      <c r="E343" s="10" t="n">
        <f aca="false">E337+E339+E340+E341+E342</f>
        <v>21.4</v>
      </c>
      <c r="F343" s="10" t="n">
        <f aca="false">F337+F339+F340+F341+F342</f>
        <v>78.12</v>
      </c>
      <c r="G343" s="10" t="n">
        <f aca="false">G337+G339+G340+G341+G342</f>
        <v>556</v>
      </c>
      <c r="H343" s="11"/>
      <c r="I343" s="17" t="s">
        <v>44</v>
      </c>
      <c r="J343" s="14" t="n">
        <f aca="false">J337+J338+J339+J340+J341+J342</f>
        <v>821</v>
      </c>
      <c r="K343" s="10" t="n">
        <f aca="false">K337+K338+K339+K340+K341+K342</f>
        <v>22.86</v>
      </c>
      <c r="L343" s="10" t="n">
        <f aca="false">L337+L338+L339+L340+L341+L342</f>
        <v>32.82</v>
      </c>
      <c r="M343" s="10" t="n">
        <f aca="false">M337+M338+M339+M340+M341+M342</f>
        <v>114.04</v>
      </c>
      <c r="N343" s="10" t="n">
        <f aca="false">N337+N338+N339+N340+N341+N342</f>
        <v>848.33</v>
      </c>
    </row>
    <row r="344" customFormat="false" ht="83.25" hidden="false" customHeight="true" outlineLevel="0" collapsed="false">
      <c r="A344" s="42" t="s">
        <v>60</v>
      </c>
      <c r="B344" s="42"/>
      <c r="C344" s="42"/>
      <c r="D344" s="42"/>
      <c r="E344" s="42"/>
      <c r="F344" s="42"/>
      <c r="G344" s="42"/>
      <c r="H344" s="42" t="s">
        <v>60</v>
      </c>
      <c r="I344" s="42"/>
      <c r="J344" s="42"/>
      <c r="K344" s="42"/>
      <c r="L344" s="42"/>
      <c r="M344" s="42"/>
      <c r="N344" s="42"/>
    </row>
    <row r="345" customFormat="false" ht="83.25" hidden="false" customHeight="false" outlineLevel="0" collapsed="false">
      <c r="A345" s="11" t="n">
        <v>4</v>
      </c>
      <c r="B345" s="17" t="s">
        <v>61</v>
      </c>
      <c r="C345" s="11" t="n">
        <v>90</v>
      </c>
      <c r="D345" s="10" t="n">
        <v>0.72</v>
      </c>
      <c r="E345" s="10" t="n">
        <v>0.09</v>
      </c>
      <c r="F345" s="10" t="n">
        <v>2.25</v>
      </c>
      <c r="G345" s="10" t="n">
        <v>12.6</v>
      </c>
      <c r="H345" s="11" t="n">
        <v>4</v>
      </c>
      <c r="I345" s="17" t="s">
        <v>61</v>
      </c>
      <c r="J345" s="11" t="n">
        <v>100</v>
      </c>
      <c r="K345" s="10" t="n">
        <v>0.8</v>
      </c>
      <c r="L345" s="10" t="n">
        <v>0.1</v>
      </c>
      <c r="M345" s="10" t="n">
        <v>2.5</v>
      </c>
      <c r="N345" s="10" t="n">
        <v>14</v>
      </c>
    </row>
    <row r="346" customFormat="false" ht="249.75" hidden="false" customHeight="false" outlineLevel="0" collapsed="false">
      <c r="A346" s="11" t="n">
        <v>22</v>
      </c>
      <c r="B346" s="17" t="s">
        <v>117</v>
      </c>
      <c r="C346" s="46" t="s">
        <v>157</v>
      </c>
      <c r="D346" s="10" t="n">
        <v>5.07</v>
      </c>
      <c r="E346" s="10" t="n">
        <v>7.83</v>
      </c>
      <c r="F346" s="10" t="n">
        <v>9.24</v>
      </c>
      <c r="G346" s="10" t="n">
        <v>139.62</v>
      </c>
      <c r="H346" s="11" t="n">
        <v>22</v>
      </c>
      <c r="I346" s="17" t="s">
        <v>117</v>
      </c>
      <c r="J346" s="46" t="s">
        <v>157</v>
      </c>
      <c r="K346" s="10" t="n">
        <v>5.07</v>
      </c>
      <c r="L346" s="10" t="n">
        <v>7.83</v>
      </c>
      <c r="M346" s="10" t="n">
        <v>9.24</v>
      </c>
      <c r="N346" s="10" t="n">
        <v>139.62</v>
      </c>
    </row>
    <row r="347" customFormat="false" ht="166.5" hidden="false" customHeight="false" outlineLevel="0" collapsed="false">
      <c r="A347" s="11" t="n">
        <v>51</v>
      </c>
      <c r="B347" s="17" t="s">
        <v>78</v>
      </c>
      <c r="C347" s="46" t="s">
        <v>155</v>
      </c>
      <c r="D347" s="47" t="n">
        <v>10.4</v>
      </c>
      <c r="E347" s="47" t="n">
        <v>2.68</v>
      </c>
      <c r="F347" s="47" t="n">
        <v>1.42</v>
      </c>
      <c r="G347" s="47" t="n">
        <v>71.1</v>
      </c>
      <c r="H347" s="11" t="n">
        <v>51</v>
      </c>
      <c r="I347" s="17" t="s">
        <v>78</v>
      </c>
      <c r="J347" s="11" t="s">
        <v>158</v>
      </c>
      <c r="K347" s="10" t="n">
        <v>13.86</v>
      </c>
      <c r="L347" s="10" t="n">
        <v>3.57</v>
      </c>
      <c r="M347" s="10" t="n">
        <v>1.89</v>
      </c>
      <c r="N347" s="10" t="n">
        <v>94.8</v>
      </c>
    </row>
    <row r="348" customFormat="false" ht="83.25" hidden="false" customHeight="false" outlineLevel="0" collapsed="false">
      <c r="A348" s="11" t="n">
        <v>7</v>
      </c>
      <c r="B348" s="17" t="s">
        <v>105</v>
      </c>
      <c r="C348" s="11" t="n">
        <v>150</v>
      </c>
      <c r="D348" s="10" t="n">
        <v>3.12</v>
      </c>
      <c r="E348" s="10" t="n">
        <v>5.1</v>
      </c>
      <c r="F348" s="10" t="n">
        <v>18.57</v>
      </c>
      <c r="G348" s="10" t="n">
        <v>132.6</v>
      </c>
      <c r="H348" s="11" t="n">
        <v>7</v>
      </c>
      <c r="I348" s="17" t="s">
        <v>105</v>
      </c>
      <c r="J348" s="11" t="n">
        <v>180</v>
      </c>
      <c r="K348" s="10" t="n">
        <v>3.74</v>
      </c>
      <c r="L348" s="10" t="n">
        <v>6.12</v>
      </c>
      <c r="M348" s="10" t="n">
        <v>22.28</v>
      </c>
      <c r="N348" s="10" t="n">
        <v>159.12</v>
      </c>
    </row>
    <row r="349" customFormat="false" ht="166.5" hidden="false" customHeight="false" outlineLevel="0" collapsed="false">
      <c r="A349" s="11" t="n">
        <v>17</v>
      </c>
      <c r="B349" s="17" t="s">
        <v>87</v>
      </c>
      <c r="C349" s="14" t="n">
        <v>200</v>
      </c>
      <c r="D349" s="10" t="n">
        <v>0.37</v>
      </c>
      <c r="E349" s="10" t="n">
        <v>0</v>
      </c>
      <c r="F349" s="10" t="n">
        <v>14.57</v>
      </c>
      <c r="G349" s="10" t="n">
        <v>62</v>
      </c>
      <c r="H349" s="11" t="n">
        <v>17</v>
      </c>
      <c r="I349" s="17" t="s">
        <v>87</v>
      </c>
      <c r="J349" s="14" t="n">
        <v>200</v>
      </c>
      <c r="K349" s="10" t="n">
        <v>0.51</v>
      </c>
      <c r="L349" s="10" t="n">
        <v>0</v>
      </c>
      <c r="M349" s="10" t="n">
        <v>18.24</v>
      </c>
      <c r="N349" s="10" t="n">
        <v>78</v>
      </c>
    </row>
    <row r="350" customFormat="false" ht="83.25" hidden="false" customHeight="false" outlineLevel="0" collapsed="false">
      <c r="A350" s="11" t="s">
        <v>40</v>
      </c>
      <c r="B350" s="17" t="s">
        <v>65</v>
      </c>
      <c r="C350" s="11" t="n">
        <v>110</v>
      </c>
      <c r="D350" s="10" t="n">
        <v>5.5</v>
      </c>
      <c r="E350" s="10" t="n">
        <v>2.75</v>
      </c>
      <c r="F350" s="10" t="n">
        <v>3.85</v>
      </c>
      <c r="G350" s="10" t="n">
        <v>59.4</v>
      </c>
      <c r="H350" s="11" t="s">
        <v>40</v>
      </c>
      <c r="I350" s="17" t="s">
        <v>65</v>
      </c>
      <c r="J350" s="11" t="n">
        <v>110</v>
      </c>
      <c r="K350" s="10" t="n">
        <v>5.5</v>
      </c>
      <c r="L350" s="10" t="n">
        <v>2.75</v>
      </c>
      <c r="M350" s="10" t="n">
        <v>3.85</v>
      </c>
      <c r="N350" s="10" t="n">
        <v>59.4</v>
      </c>
    </row>
    <row r="351" customFormat="false" ht="83.25" hidden="false" customHeight="false" outlineLevel="0" collapsed="false">
      <c r="A351" s="11" t="s">
        <v>40</v>
      </c>
      <c r="B351" s="17" t="s">
        <v>5</v>
      </c>
      <c r="C351" s="11" t="n">
        <v>55</v>
      </c>
      <c r="D351" s="10" t="n">
        <v>4.4</v>
      </c>
      <c r="E351" s="10" t="n">
        <v>0.83</v>
      </c>
      <c r="F351" s="10" t="n">
        <v>20.85</v>
      </c>
      <c r="G351" s="10" t="n">
        <v>114.4</v>
      </c>
      <c r="H351" s="11" t="s">
        <v>40</v>
      </c>
      <c r="I351" s="17" t="s">
        <v>5</v>
      </c>
      <c r="J351" s="11" t="n">
        <v>70</v>
      </c>
      <c r="K351" s="10" t="n">
        <v>5.6</v>
      </c>
      <c r="L351" s="10" t="n">
        <v>0.11</v>
      </c>
      <c r="M351" s="10" t="n">
        <v>28.08</v>
      </c>
      <c r="N351" s="10" t="n">
        <v>145.6</v>
      </c>
    </row>
    <row r="352" customFormat="false" ht="83.25" hidden="false" customHeight="false" outlineLevel="0" collapsed="false">
      <c r="A352" s="11" t="s">
        <v>40</v>
      </c>
      <c r="B352" s="17" t="s">
        <v>6</v>
      </c>
      <c r="C352" s="11" t="n">
        <v>35</v>
      </c>
      <c r="D352" s="10" t="n">
        <v>1.72</v>
      </c>
      <c r="E352" s="10" t="n">
        <v>0.35</v>
      </c>
      <c r="F352" s="10" t="n">
        <v>15.68</v>
      </c>
      <c r="G352" s="10" t="n">
        <v>70</v>
      </c>
      <c r="H352" s="11" t="s">
        <v>40</v>
      </c>
      <c r="I352" s="17" t="s">
        <v>6</v>
      </c>
      <c r="J352" s="11" t="n">
        <v>50</v>
      </c>
      <c r="K352" s="10" t="n">
        <v>2.46</v>
      </c>
      <c r="L352" s="10" t="n">
        <v>0.5</v>
      </c>
      <c r="M352" s="10" t="n">
        <v>22.4</v>
      </c>
      <c r="N352" s="10" t="n">
        <v>100</v>
      </c>
    </row>
    <row r="353" customFormat="false" ht="83.25" hidden="false" customHeight="false" outlineLevel="0" collapsed="false">
      <c r="A353" s="11"/>
      <c r="B353" s="17" t="s">
        <v>44</v>
      </c>
      <c r="C353" s="14" t="n">
        <f aca="false">C345+C346+C347+C348+C349+C350+C351+C352</f>
        <v>980</v>
      </c>
      <c r="D353" s="10" t="n">
        <f aca="false">D345+D346+D347+D348+D349+D350+D351+D352</f>
        <v>31.3</v>
      </c>
      <c r="E353" s="10" t="n">
        <f aca="false">E345+E346+E347+E348+E349+E350+E351+E352</f>
        <v>19.63</v>
      </c>
      <c r="F353" s="10" t="n">
        <f aca="false">F345+F346+F347+F348+F349+F350+F351+F352</f>
        <v>86.43</v>
      </c>
      <c r="G353" s="10" t="n">
        <f aca="false">G345+G346+G347+G348+G349+G350+G351+G352</f>
        <v>661.72</v>
      </c>
      <c r="H353" s="11"/>
      <c r="I353" s="17" t="s">
        <v>44</v>
      </c>
      <c r="J353" s="14" t="n">
        <f aca="false">J345+J346+J347+J348+J349+J350+J351+J352</f>
        <v>1080</v>
      </c>
      <c r="K353" s="10" t="n">
        <f aca="false">K345+K346+K347+K348+K349+K350+K351+K352</f>
        <v>37.54</v>
      </c>
      <c r="L353" s="10" t="n">
        <f aca="false">L345+L346+L347+L348+L349+L350+L351+L352</f>
        <v>20.98</v>
      </c>
      <c r="M353" s="10" t="n">
        <f aca="false">M345+M346+M347+M348+M349+M350+M351+M352</f>
        <v>108.48</v>
      </c>
      <c r="N353" s="10" t="n">
        <f aca="false">N345+N346+N347+N348+N349+N350+N351+N352</f>
        <v>790.54</v>
      </c>
    </row>
    <row r="354" customFormat="false" ht="83.25" hidden="false" customHeight="true" outlineLevel="0" collapsed="false">
      <c r="A354" s="48" t="s">
        <v>160</v>
      </c>
      <c r="B354" s="48"/>
      <c r="C354" s="48"/>
      <c r="D354" s="48"/>
      <c r="E354" s="48"/>
      <c r="F354" s="48"/>
      <c r="G354" s="48"/>
      <c r="H354" s="48" t="s">
        <v>161</v>
      </c>
      <c r="I354" s="48"/>
      <c r="J354" s="48"/>
      <c r="K354" s="48"/>
      <c r="L354" s="48"/>
      <c r="M354" s="48"/>
      <c r="N354" s="48"/>
    </row>
    <row r="355" customFormat="false" ht="83.25" hidden="false" customHeight="false" outlineLevel="0" collapsed="false">
      <c r="A355" s="11"/>
      <c r="B355" s="17"/>
      <c r="C355" s="46"/>
      <c r="D355" s="42" t="s">
        <v>149</v>
      </c>
      <c r="E355" s="42" t="s">
        <v>150</v>
      </c>
      <c r="F355" s="42" t="s">
        <v>151</v>
      </c>
      <c r="G355" s="42" t="s">
        <v>162</v>
      </c>
      <c r="H355" s="11"/>
      <c r="I355" s="17"/>
      <c r="J355" s="46"/>
      <c r="K355" s="42" t="s">
        <v>149</v>
      </c>
      <c r="L355" s="42" t="s">
        <v>150</v>
      </c>
      <c r="M355" s="42" t="s">
        <v>151</v>
      </c>
      <c r="N355" s="42" t="s">
        <v>162</v>
      </c>
    </row>
    <row r="356" customFormat="false" ht="83.25" hidden="false" customHeight="false" outlineLevel="0" collapsed="false">
      <c r="A356" s="11"/>
      <c r="B356" s="49" t="s">
        <v>54</v>
      </c>
      <c r="C356" s="46"/>
      <c r="D356" s="10" t="n">
        <f aca="false">SUM(D343+D353)</f>
        <v>43.92</v>
      </c>
      <c r="E356" s="10" t="n">
        <f aca="false">SUM(E343+E353)</f>
        <v>41.03</v>
      </c>
      <c r="F356" s="10" t="n">
        <f aca="false">SUM(F343+F353)</f>
        <v>164.55</v>
      </c>
      <c r="G356" s="10" t="n">
        <f aca="false">SUM(G343+G353)</f>
        <v>1217.72</v>
      </c>
      <c r="H356" s="11"/>
      <c r="I356" s="49" t="s">
        <v>54</v>
      </c>
      <c r="J356" s="46"/>
      <c r="K356" s="10" t="n">
        <f aca="false">SUM(K343+K353)</f>
        <v>60.4</v>
      </c>
      <c r="L356" s="10" t="n">
        <f aca="false">SUM(L343+L353)</f>
        <v>53.8</v>
      </c>
      <c r="M356" s="10" t="n">
        <f aca="false">SUM(M343+M353)</f>
        <v>222.52</v>
      </c>
      <c r="N356" s="10" t="n">
        <f aca="false">SUM(N343+N353)</f>
        <v>1638.87</v>
      </c>
    </row>
    <row r="357" customFormat="false" ht="165" hidden="false" customHeight="false" outlineLevel="0" collapsed="false">
      <c r="A357" s="11"/>
      <c r="B357" s="49" t="s">
        <v>163</v>
      </c>
      <c r="C357" s="46"/>
      <c r="D357" s="10" t="n">
        <v>77</v>
      </c>
      <c r="E357" s="10" t="n">
        <v>79</v>
      </c>
      <c r="F357" s="10" t="n">
        <v>335</v>
      </c>
      <c r="G357" s="10" t="n">
        <v>2350</v>
      </c>
      <c r="H357" s="11"/>
      <c r="I357" s="49" t="s">
        <v>163</v>
      </c>
      <c r="J357" s="46"/>
      <c r="K357" s="10" t="n">
        <v>90</v>
      </c>
      <c r="L357" s="10" t="n">
        <v>92</v>
      </c>
      <c r="M357" s="10" t="n">
        <v>383</v>
      </c>
      <c r="N357" s="10" t="n">
        <v>2720</v>
      </c>
    </row>
    <row r="358" customFormat="false" ht="328.5" hidden="false" customHeight="false" outlineLevel="0" collapsed="false">
      <c r="A358" s="43"/>
      <c r="B358" s="50" t="s">
        <v>164</v>
      </c>
      <c r="C358" s="42"/>
      <c r="D358" s="10" t="n">
        <f aca="false">D356*100/D357</f>
        <v>57.038961038961</v>
      </c>
      <c r="E358" s="10" t="n">
        <f aca="false">E356*100/E357</f>
        <v>51.9367088607595</v>
      </c>
      <c r="F358" s="10" t="n">
        <f aca="false">F356*100/F357</f>
        <v>49.1194029850746</v>
      </c>
      <c r="G358" s="10" t="n">
        <f aca="false">G356*100/G357</f>
        <v>51.8178723404255</v>
      </c>
      <c r="H358" s="43"/>
      <c r="I358" s="50" t="s">
        <v>164</v>
      </c>
      <c r="J358" s="42"/>
      <c r="K358" s="10" t="n">
        <f aca="false">K356*100/K357</f>
        <v>67.1111111111111</v>
      </c>
      <c r="L358" s="10" t="n">
        <f aca="false">L356*100/L357</f>
        <v>58.4782608695652</v>
      </c>
      <c r="M358" s="10" t="n">
        <f aca="false">M356*100/M357</f>
        <v>58.0992167101828</v>
      </c>
      <c r="N358" s="10" t="n">
        <f aca="false">N356*100/N357</f>
        <v>60.2525735294118</v>
      </c>
    </row>
    <row r="359" customFormat="false" ht="83.25" hidden="false" customHeight="true" outlineLevel="0" collapsed="false">
      <c r="A359" s="42" t="s">
        <v>1</v>
      </c>
      <c r="B359" s="42"/>
      <c r="C359" s="42"/>
      <c r="D359" s="42"/>
      <c r="E359" s="42"/>
      <c r="F359" s="42"/>
      <c r="G359" s="42"/>
      <c r="H359" s="42" t="s">
        <v>142</v>
      </c>
      <c r="I359" s="42"/>
      <c r="J359" s="42"/>
      <c r="K359" s="42"/>
      <c r="L359" s="42"/>
      <c r="M359" s="42"/>
      <c r="N359" s="42"/>
    </row>
    <row r="360" customFormat="false" ht="83.25" hidden="false" customHeight="true" outlineLevel="0" collapsed="false">
      <c r="A360" s="42" t="s">
        <v>118</v>
      </c>
      <c r="B360" s="42"/>
      <c r="C360" s="42"/>
      <c r="D360" s="42"/>
      <c r="E360" s="42"/>
      <c r="F360" s="42"/>
      <c r="G360" s="42"/>
      <c r="H360" s="42" t="s">
        <v>118</v>
      </c>
      <c r="I360" s="42"/>
      <c r="J360" s="42"/>
      <c r="K360" s="42"/>
      <c r="L360" s="42"/>
      <c r="M360" s="42"/>
      <c r="N360" s="42"/>
    </row>
    <row r="361" customFormat="false" ht="83.25" hidden="false" customHeight="true" outlineLevel="0" collapsed="false">
      <c r="A361" s="43" t="s">
        <v>145</v>
      </c>
      <c r="B361" s="42" t="s">
        <v>4</v>
      </c>
      <c r="C361" s="44" t="s">
        <v>146</v>
      </c>
      <c r="D361" s="42" t="s">
        <v>147</v>
      </c>
      <c r="E361" s="42"/>
      <c r="F361" s="42"/>
      <c r="G361" s="42" t="s">
        <v>148</v>
      </c>
      <c r="H361" s="43" t="s">
        <v>145</v>
      </c>
      <c r="I361" s="42" t="s">
        <v>4</v>
      </c>
      <c r="J361" s="44" t="s">
        <v>146</v>
      </c>
      <c r="K361" s="42" t="s">
        <v>147</v>
      </c>
      <c r="L361" s="42"/>
      <c r="M361" s="42"/>
      <c r="N361" s="42" t="s">
        <v>148</v>
      </c>
    </row>
    <row r="362" customFormat="false" ht="83.25" hidden="false" customHeight="false" outlineLevel="0" collapsed="false">
      <c r="A362" s="43"/>
      <c r="B362" s="42"/>
      <c r="C362" s="44"/>
      <c r="D362" s="42" t="s">
        <v>149</v>
      </c>
      <c r="E362" s="42" t="s">
        <v>150</v>
      </c>
      <c r="F362" s="42" t="s">
        <v>151</v>
      </c>
      <c r="G362" s="42"/>
      <c r="H362" s="43"/>
      <c r="I362" s="42"/>
      <c r="J362" s="44"/>
      <c r="K362" s="42" t="s">
        <v>149</v>
      </c>
      <c r="L362" s="42" t="s">
        <v>150</v>
      </c>
      <c r="M362" s="42" t="s">
        <v>151</v>
      </c>
      <c r="N362" s="42"/>
    </row>
    <row r="363" customFormat="false" ht="83.25" hidden="false" customHeight="false" outlineLevel="0" collapsed="false">
      <c r="A363" s="43" t="n">
        <v>1</v>
      </c>
      <c r="B363" s="45" t="n">
        <v>2</v>
      </c>
      <c r="C363" s="44" t="n">
        <v>3</v>
      </c>
      <c r="D363" s="45" t="n">
        <v>4</v>
      </c>
      <c r="E363" s="45" t="n">
        <v>5</v>
      </c>
      <c r="F363" s="45" t="n">
        <v>6</v>
      </c>
      <c r="G363" s="45" t="n">
        <v>7</v>
      </c>
      <c r="H363" s="43" t="n">
        <v>1</v>
      </c>
      <c r="I363" s="45" t="n">
        <v>2</v>
      </c>
      <c r="J363" s="44" t="n">
        <v>3</v>
      </c>
      <c r="K363" s="45" t="n">
        <v>4</v>
      </c>
      <c r="L363" s="45" t="n">
        <v>5</v>
      </c>
      <c r="M363" s="45" t="n">
        <v>6</v>
      </c>
      <c r="N363" s="45" t="n">
        <v>7</v>
      </c>
    </row>
    <row r="364" customFormat="false" ht="83.25" hidden="false" customHeight="true" outlineLevel="0" collapsed="false">
      <c r="A364" s="42" t="s">
        <v>56</v>
      </c>
      <c r="B364" s="42"/>
      <c r="C364" s="42"/>
      <c r="D364" s="42"/>
      <c r="E364" s="42"/>
      <c r="F364" s="42"/>
      <c r="G364" s="42"/>
      <c r="H364" s="42" t="s">
        <v>56</v>
      </c>
      <c r="I364" s="42"/>
      <c r="J364" s="42"/>
      <c r="K364" s="42"/>
      <c r="L364" s="42"/>
      <c r="M364" s="42"/>
      <c r="N364" s="42"/>
    </row>
    <row r="365" customFormat="false" ht="249.75" hidden="false" customHeight="false" outlineLevel="0" collapsed="false">
      <c r="A365" s="11" t="n">
        <v>31</v>
      </c>
      <c r="B365" s="17" t="s">
        <v>172</v>
      </c>
      <c r="C365" s="46" t="s">
        <v>173</v>
      </c>
      <c r="D365" s="10" t="n">
        <v>39.41</v>
      </c>
      <c r="E365" s="10" t="n">
        <v>16.42</v>
      </c>
      <c r="F365" s="10" t="n">
        <v>36.04</v>
      </c>
      <c r="G365" s="10" t="n">
        <v>468</v>
      </c>
      <c r="H365" s="11" t="n">
        <v>31</v>
      </c>
      <c r="I365" s="17" t="s">
        <v>174</v>
      </c>
      <c r="J365" s="46" t="s">
        <v>157</v>
      </c>
      <c r="K365" s="10" t="n">
        <v>47.94</v>
      </c>
      <c r="L365" s="10" t="n">
        <v>19.75</v>
      </c>
      <c r="M365" s="10" t="n">
        <v>44.8</v>
      </c>
      <c r="N365" s="10" t="n">
        <v>570</v>
      </c>
    </row>
    <row r="366" customFormat="false" ht="166.5" hidden="false" customHeight="false" outlineLevel="0" collapsed="false">
      <c r="A366" s="11" t="s">
        <v>40</v>
      </c>
      <c r="B366" s="17" t="s">
        <v>52</v>
      </c>
      <c r="C366" s="11" t="n">
        <v>100</v>
      </c>
      <c r="D366" s="10" t="n">
        <v>1.5</v>
      </c>
      <c r="E366" s="10" t="n">
        <v>0.5</v>
      </c>
      <c r="F366" s="10" t="n">
        <v>21</v>
      </c>
      <c r="G366" s="10" t="n">
        <v>96</v>
      </c>
      <c r="H366" s="11" t="s">
        <v>40</v>
      </c>
      <c r="I366" s="17" t="s">
        <v>52</v>
      </c>
      <c r="J366" s="11" t="n">
        <v>100</v>
      </c>
      <c r="K366" s="10" t="n">
        <v>1.5</v>
      </c>
      <c r="L366" s="10" t="n">
        <v>0.5</v>
      </c>
      <c r="M366" s="10" t="n">
        <v>21</v>
      </c>
      <c r="N366" s="10" t="n">
        <v>96</v>
      </c>
    </row>
    <row r="367" customFormat="false" ht="166.5" hidden="false" customHeight="false" outlineLevel="0" collapsed="false">
      <c r="A367" s="11" t="n">
        <v>2</v>
      </c>
      <c r="B367" s="17" t="s">
        <v>58</v>
      </c>
      <c r="C367" s="11" t="n">
        <v>200</v>
      </c>
      <c r="D367" s="10" t="n">
        <v>7.1</v>
      </c>
      <c r="E367" s="10" t="n">
        <v>5.65</v>
      </c>
      <c r="F367" s="10" t="n">
        <v>17.24</v>
      </c>
      <c r="G367" s="10" t="n">
        <v>144</v>
      </c>
      <c r="H367" s="11" t="n">
        <v>2</v>
      </c>
      <c r="I367" s="17" t="s">
        <v>58</v>
      </c>
      <c r="J367" s="11" t="n">
        <v>200</v>
      </c>
      <c r="K367" s="10" t="n">
        <v>7.1</v>
      </c>
      <c r="L367" s="10" t="n">
        <v>5.65</v>
      </c>
      <c r="M367" s="10" t="n">
        <v>18.3</v>
      </c>
      <c r="N367" s="10" t="n">
        <v>148</v>
      </c>
    </row>
    <row r="368" customFormat="false" ht="409.5" hidden="false" customHeight="false" outlineLevel="0" collapsed="false">
      <c r="A368" s="11" t="s">
        <v>40</v>
      </c>
      <c r="B368" s="17" t="s">
        <v>42</v>
      </c>
      <c r="C368" s="11" t="n">
        <v>40</v>
      </c>
      <c r="D368" s="10" t="n">
        <v>0.36</v>
      </c>
      <c r="E368" s="10" t="n">
        <v>3.76</v>
      </c>
      <c r="F368" s="10" t="n">
        <v>22.2</v>
      </c>
      <c r="G368" s="10" t="n">
        <v>135.6</v>
      </c>
      <c r="H368" s="11" t="s">
        <v>40</v>
      </c>
      <c r="I368" s="17" t="s">
        <v>42</v>
      </c>
      <c r="J368" s="11" t="n">
        <v>40</v>
      </c>
      <c r="K368" s="10" t="n">
        <v>0.36</v>
      </c>
      <c r="L368" s="10" t="n">
        <v>3.76</v>
      </c>
      <c r="M368" s="10" t="n">
        <v>22.2</v>
      </c>
      <c r="N368" s="10" t="n">
        <v>135.6</v>
      </c>
    </row>
    <row r="369" customFormat="false" ht="166.5" hidden="false" customHeight="false" outlineLevel="0" collapsed="false">
      <c r="A369" s="11" t="s">
        <v>40</v>
      </c>
      <c r="B369" s="17" t="s">
        <v>59</v>
      </c>
      <c r="C369" s="11" t="n">
        <v>20</v>
      </c>
      <c r="D369" s="10" t="n">
        <v>1.6</v>
      </c>
      <c r="E369" s="10" t="n">
        <v>0.03</v>
      </c>
      <c r="F369" s="10" t="n">
        <v>8.02</v>
      </c>
      <c r="G369" s="10" t="n">
        <v>41.6</v>
      </c>
      <c r="H369" s="11" t="s">
        <v>40</v>
      </c>
      <c r="I369" s="17" t="s">
        <v>59</v>
      </c>
      <c r="J369" s="11" t="n">
        <v>30</v>
      </c>
      <c r="K369" s="10" t="n">
        <v>2.4</v>
      </c>
      <c r="L369" s="10" t="n">
        <v>0.05</v>
      </c>
      <c r="M369" s="10" t="n">
        <v>12.03</v>
      </c>
      <c r="N369" s="10" t="n">
        <v>62.4</v>
      </c>
    </row>
    <row r="370" customFormat="false" ht="83.25" hidden="false" customHeight="false" outlineLevel="0" collapsed="false">
      <c r="A370" s="11"/>
      <c r="B370" s="17" t="s">
        <v>154</v>
      </c>
      <c r="C370" s="14" t="n">
        <f aca="false">C365+C366+C367+C369</f>
        <v>525</v>
      </c>
      <c r="D370" s="10" t="n">
        <f aca="false">D365+D366+D367+D369</f>
        <v>49.61</v>
      </c>
      <c r="E370" s="10" t="n">
        <f aca="false">E365+E366+E367+E369</f>
        <v>22.6</v>
      </c>
      <c r="F370" s="10" t="n">
        <f aca="false">F365+F366+F367+F369</f>
        <v>82.3</v>
      </c>
      <c r="G370" s="10" t="n">
        <f aca="false">G365+G366+G367+G369</f>
        <v>749.6</v>
      </c>
      <c r="H370" s="11"/>
      <c r="I370" s="17" t="s">
        <v>154</v>
      </c>
      <c r="J370" s="14" t="n">
        <f aca="false">J365+J366+J367+J369</f>
        <v>580</v>
      </c>
      <c r="K370" s="10" t="n">
        <f aca="false">K365+K366+K367+K369</f>
        <v>58.94</v>
      </c>
      <c r="L370" s="10" t="n">
        <f aca="false">L365+L366+L367+L369</f>
        <v>25.95</v>
      </c>
      <c r="M370" s="10" t="n">
        <f aca="false">M365+M366+M367+M369</f>
        <v>96.13</v>
      </c>
      <c r="N370" s="10" t="n">
        <f aca="false">N365+N366+N367+N369</f>
        <v>876.4</v>
      </c>
    </row>
    <row r="371" customFormat="false" ht="83.25" hidden="false" customHeight="true" outlineLevel="0" collapsed="false">
      <c r="A371" s="42" t="s">
        <v>60</v>
      </c>
      <c r="B371" s="42"/>
      <c r="C371" s="42"/>
      <c r="D371" s="42"/>
      <c r="E371" s="42"/>
      <c r="F371" s="42"/>
      <c r="G371" s="42"/>
      <c r="H371" s="42" t="s">
        <v>60</v>
      </c>
      <c r="I371" s="42"/>
      <c r="J371" s="42"/>
      <c r="K371" s="42"/>
      <c r="L371" s="42"/>
      <c r="M371" s="42"/>
      <c r="N371" s="42"/>
    </row>
    <row r="372" customFormat="false" ht="166.5" hidden="false" customHeight="false" outlineLevel="0" collapsed="false">
      <c r="A372" s="11" t="n">
        <v>4</v>
      </c>
      <c r="B372" s="17" t="s">
        <v>46</v>
      </c>
      <c r="C372" s="46" t="s">
        <v>155</v>
      </c>
      <c r="D372" s="10" t="n">
        <v>1.17</v>
      </c>
      <c r="E372" s="10" t="n">
        <v>0.09</v>
      </c>
      <c r="F372" s="10" t="n">
        <v>4.41</v>
      </c>
      <c r="G372" s="10" t="n">
        <v>24</v>
      </c>
      <c r="H372" s="11" t="n">
        <v>4</v>
      </c>
      <c r="I372" s="17" t="s">
        <v>46</v>
      </c>
      <c r="J372" s="46" t="s">
        <v>156</v>
      </c>
      <c r="K372" s="10" t="n">
        <v>1.3</v>
      </c>
      <c r="L372" s="10" t="n">
        <v>0.1</v>
      </c>
      <c r="M372" s="10" t="n">
        <v>4.9</v>
      </c>
      <c r="N372" s="10" t="n">
        <v>26.67</v>
      </c>
    </row>
    <row r="373" customFormat="false" ht="333" hidden="false" customHeight="false" outlineLevel="0" collapsed="false">
      <c r="A373" s="11" t="n">
        <v>49</v>
      </c>
      <c r="B373" s="17" t="s">
        <v>104</v>
      </c>
      <c r="C373" s="46" t="s">
        <v>157</v>
      </c>
      <c r="D373" s="10" t="n">
        <v>8.61</v>
      </c>
      <c r="E373" s="10" t="n">
        <v>5.84</v>
      </c>
      <c r="F373" s="10" t="n">
        <v>23.9</v>
      </c>
      <c r="G373" s="10" t="n">
        <v>183.54</v>
      </c>
      <c r="H373" s="11" t="n">
        <v>49</v>
      </c>
      <c r="I373" s="17" t="s">
        <v>104</v>
      </c>
      <c r="J373" s="46" t="s">
        <v>157</v>
      </c>
      <c r="K373" s="10" t="n">
        <v>8.61</v>
      </c>
      <c r="L373" s="10" t="n">
        <v>5.84</v>
      </c>
      <c r="M373" s="10" t="n">
        <v>23.9</v>
      </c>
      <c r="N373" s="10" t="n">
        <v>183.54</v>
      </c>
    </row>
    <row r="374" customFormat="false" ht="166.5" hidden="false" customHeight="false" outlineLevel="0" collapsed="false">
      <c r="A374" s="11" t="n">
        <v>45</v>
      </c>
      <c r="B374" s="17" t="s">
        <v>119</v>
      </c>
      <c r="C374" s="11" t="n">
        <v>240</v>
      </c>
      <c r="D374" s="10" t="n">
        <v>13.48</v>
      </c>
      <c r="E374" s="10" t="n">
        <v>16.59</v>
      </c>
      <c r="F374" s="10" t="n">
        <v>9.73</v>
      </c>
      <c r="G374" s="10" t="n">
        <v>252.28</v>
      </c>
      <c r="H374" s="11" t="n">
        <v>45</v>
      </c>
      <c r="I374" s="17" t="s">
        <v>119</v>
      </c>
      <c r="J374" s="11" t="n">
        <v>280</v>
      </c>
      <c r="K374" s="10" t="n">
        <v>15.73</v>
      </c>
      <c r="L374" s="10" t="n">
        <v>19.35</v>
      </c>
      <c r="M374" s="10" t="n">
        <v>11.36</v>
      </c>
      <c r="N374" s="10" t="n">
        <v>294.33</v>
      </c>
    </row>
    <row r="375" customFormat="false" ht="83.25" hidden="false" customHeight="false" outlineLevel="0" collapsed="false">
      <c r="A375" s="11" t="n">
        <v>25</v>
      </c>
      <c r="B375" s="17" t="s">
        <v>64</v>
      </c>
      <c r="C375" s="14" t="n">
        <v>200</v>
      </c>
      <c r="D375" s="10" t="n">
        <v>0.6</v>
      </c>
      <c r="E375" s="10" t="n">
        <v>0</v>
      </c>
      <c r="F375" s="10" t="n">
        <v>33</v>
      </c>
      <c r="G375" s="10" t="n">
        <v>136</v>
      </c>
      <c r="H375" s="11" t="n">
        <v>25</v>
      </c>
      <c r="I375" s="17" t="s">
        <v>64</v>
      </c>
      <c r="J375" s="14" t="n">
        <v>200</v>
      </c>
      <c r="K375" s="10" t="n">
        <v>0.6</v>
      </c>
      <c r="L375" s="10" t="n">
        <v>0</v>
      </c>
      <c r="M375" s="10" t="n">
        <v>33</v>
      </c>
      <c r="N375" s="10" t="n">
        <v>136</v>
      </c>
    </row>
    <row r="376" customFormat="false" ht="83.25" hidden="false" customHeight="false" outlineLevel="0" collapsed="false">
      <c r="A376" s="11" t="s">
        <v>40</v>
      </c>
      <c r="B376" s="17" t="s">
        <v>65</v>
      </c>
      <c r="C376" s="11" t="n">
        <v>110</v>
      </c>
      <c r="D376" s="10" t="n">
        <v>5.5</v>
      </c>
      <c r="E376" s="10" t="n">
        <v>2.75</v>
      </c>
      <c r="F376" s="10" t="n">
        <v>3.85</v>
      </c>
      <c r="G376" s="10" t="n">
        <v>59.4</v>
      </c>
      <c r="H376" s="11" t="s">
        <v>40</v>
      </c>
      <c r="I376" s="17" t="s">
        <v>65</v>
      </c>
      <c r="J376" s="11" t="n">
        <v>110</v>
      </c>
      <c r="K376" s="10" t="n">
        <v>5.5</v>
      </c>
      <c r="L376" s="10" t="n">
        <v>2.75</v>
      </c>
      <c r="M376" s="10" t="n">
        <v>3.85</v>
      </c>
      <c r="N376" s="10" t="n">
        <v>59.4</v>
      </c>
    </row>
    <row r="377" customFormat="false" ht="83.25" hidden="false" customHeight="false" outlineLevel="0" collapsed="false">
      <c r="A377" s="11" t="s">
        <v>40</v>
      </c>
      <c r="B377" s="17" t="s">
        <v>5</v>
      </c>
      <c r="C377" s="11" t="n">
        <v>55</v>
      </c>
      <c r="D377" s="10" t="n">
        <v>4.4</v>
      </c>
      <c r="E377" s="10" t="n">
        <v>0.83</v>
      </c>
      <c r="F377" s="10" t="n">
        <v>20.85</v>
      </c>
      <c r="G377" s="10" t="n">
        <v>114.4</v>
      </c>
      <c r="H377" s="11" t="s">
        <v>40</v>
      </c>
      <c r="I377" s="17" t="s">
        <v>5</v>
      </c>
      <c r="J377" s="11" t="n">
        <v>70</v>
      </c>
      <c r="K377" s="10" t="n">
        <v>5.6</v>
      </c>
      <c r="L377" s="10" t="n">
        <v>0.11</v>
      </c>
      <c r="M377" s="10" t="n">
        <v>28.08</v>
      </c>
      <c r="N377" s="10" t="n">
        <v>145.6</v>
      </c>
    </row>
    <row r="378" customFormat="false" ht="83.25" hidden="false" customHeight="false" outlineLevel="0" collapsed="false">
      <c r="A378" s="11" t="s">
        <v>40</v>
      </c>
      <c r="B378" s="17" t="s">
        <v>6</v>
      </c>
      <c r="C378" s="11" t="n">
        <v>35</v>
      </c>
      <c r="D378" s="10" t="n">
        <v>1.72</v>
      </c>
      <c r="E378" s="10" t="n">
        <v>0.35</v>
      </c>
      <c r="F378" s="10" t="n">
        <v>15.68</v>
      </c>
      <c r="G378" s="10" t="n">
        <v>70</v>
      </c>
      <c r="H378" s="11" t="s">
        <v>40</v>
      </c>
      <c r="I378" s="17" t="s">
        <v>6</v>
      </c>
      <c r="J378" s="11" t="n">
        <v>50</v>
      </c>
      <c r="K378" s="10" t="n">
        <v>2.46</v>
      </c>
      <c r="L378" s="10" t="n">
        <v>0.5</v>
      </c>
      <c r="M378" s="10" t="n">
        <v>22.4</v>
      </c>
      <c r="N378" s="10" t="n">
        <v>100</v>
      </c>
    </row>
    <row r="379" customFormat="false" ht="83.25" hidden="false" customHeight="false" outlineLevel="0" collapsed="false">
      <c r="A379" s="11"/>
      <c r="B379" s="17" t="s">
        <v>44</v>
      </c>
      <c r="C379" s="14" t="n">
        <f aca="false">C372+C373+C374+C375+C376+C377+C378</f>
        <v>980</v>
      </c>
      <c r="D379" s="10" t="n">
        <f aca="false">D372+D373+D374+D375+D376+D377+D378</f>
        <v>35.48</v>
      </c>
      <c r="E379" s="10" t="n">
        <f aca="false">E372+E373+E374+E375+E376+E377+E378</f>
        <v>26.45</v>
      </c>
      <c r="F379" s="10" t="n">
        <f aca="false">F372+F373+F374+F375+F376+F377+F378</f>
        <v>111.42</v>
      </c>
      <c r="G379" s="10" t="n">
        <f aca="false">G372+G373+G374+G375+G376+G377+G378</f>
        <v>839.62</v>
      </c>
      <c r="H379" s="11"/>
      <c r="I379" s="17" t="s">
        <v>44</v>
      </c>
      <c r="J379" s="14" t="n">
        <f aca="false">J372+J373+J374+J375+J376+J377+J378</f>
        <v>1060</v>
      </c>
      <c r="K379" s="10" t="n">
        <f aca="false">K372+K373+K374+K375+K376+K377+K378</f>
        <v>39.8</v>
      </c>
      <c r="L379" s="10" t="n">
        <f aca="false">L372+L373+L374+L375+L376+L377+L378</f>
        <v>28.65</v>
      </c>
      <c r="M379" s="10" t="n">
        <f aca="false">M372+M373+M374+M375+M376+M377+M378</f>
        <v>127.49</v>
      </c>
      <c r="N379" s="10" t="n">
        <f aca="false">N372+N373+N374+N375+N376+N377+N378</f>
        <v>945.54</v>
      </c>
    </row>
    <row r="380" customFormat="false" ht="83.25" hidden="false" customHeight="true" outlineLevel="0" collapsed="false">
      <c r="A380" s="48" t="s">
        <v>160</v>
      </c>
      <c r="B380" s="48"/>
      <c r="C380" s="48"/>
      <c r="D380" s="48"/>
      <c r="E380" s="48"/>
      <c r="F380" s="48"/>
      <c r="G380" s="48"/>
      <c r="H380" s="48" t="s">
        <v>161</v>
      </c>
      <c r="I380" s="48"/>
      <c r="J380" s="48"/>
      <c r="K380" s="48"/>
      <c r="L380" s="48"/>
      <c r="M380" s="48"/>
      <c r="N380" s="48"/>
    </row>
    <row r="381" customFormat="false" ht="83.25" hidden="false" customHeight="false" outlineLevel="0" collapsed="false">
      <c r="A381" s="11"/>
      <c r="B381" s="17"/>
      <c r="C381" s="46"/>
      <c r="D381" s="42" t="s">
        <v>149</v>
      </c>
      <c r="E381" s="42" t="s">
        <v>150</v>
      </c>
      <c r="F381" s="42" t="s">
        <v>151</v>
      </c>
      <c r="G381" s="42" t="s">
        <v>162</v>
      </c>
      <c r="H381" s="11"/>
      <c r="I381" s="17"/>
      <c r="J381" s="46"/>
      <c r="K381" s="42" t="s">
        <v>149</v>
      </c>
      <c r="L381" s="42" t="s">
        <v>150</v>
      </c>
      <c r="M381" s="42" t="s">
        <v>151</v>
      </c>
      <c r="N381" s="42" t="s">
        <v>162</v>
      </c>
    </row>
    <row r="382" customFormat="false" ht="83.25" hidden="false" customHeight="false" outlineLevel="0" collapsed="false">
      <c r="A382" s="11"/>
      <c r="B382" s="49" t="s">
        <v>54</v>
      </c>
      <c r="C382" s="46"/>
      <c r="D382" s="10" t="n">
        <f aca="false">D370+D379</f>
        <v>85.09</v>
      </c>
      <c r="E382" s="10" t="n">
        <f aca="false">E370+E379</f>
        <v>49.05</v>
      </c>
      <c r="F382" s="10" t="n">
        <f aca="false">F370+F379</f>
        <v>193.72</v>
      </c>
      <c r="G382" s="10" t="n">
        <f aca="false">G370+G379</f>
        <v>1589.22</v>
      </c>
      <c r="H382" s="11"/>
      <c r="I382" s="49" t="s">
        <v>54</v>
      </c>
      <c r="J382" s="46"/>
      <c r="K382" s="10" t="n">
        <f aca="false">K370+K379</f>
        <v>98.74</v>
      </c>
      <c r="L382" s="10" t="n">
        <f aca="false">L370+L379</f>
        <v>54.6</v>
      </c>
      <c r="M382" s="10" t="n">
        <f aca="false">M370+M379</f>
        <v>223.62</v>
      </c>
      <c r="N382" s="10" t="n">
        <f aca="false">N370+N379</f>
        <v>1821.94</v>
      </c>
    </row>
    <row r="383" customFormat="false" ht="165" hidden="false" customHeight="false" outlineLevel="0" collapsed="false">
      <c r="A383" s="11"/>
      <c r="B383" s="49" t="s">
        <v>163</v>
      </c>
      <c r="C383" s="46"/>
      <c r="D383" s="10" t="n">
        <v>77</v>
      </c>
      <c r="E383" s="10" t="n">
        <v>79</v>
      </c>
      <c r="F383" s="10" t="n">
        <v>335</v>
      </c>
      <c r="G383" s="10" t="n">
        <v>2350</v>
      </c>
      <c r="H383" s="11"/>
      <c r="I383" s="49" t="s">
        <v>163</v>
      </c>
      <c r="J383" s="46"/>
      <c r="K383" s="10" t="n">
        <v>90</v>
      </c>
      <c r="L383" s="10" t="n">
        <v>92</v>
      </c>
      <c r="M383" s="10" t="n">
        <v>383</v>
      </c>
      <c r="N383" s="10" t="n">
        <v>2720</v>
      </c>
    </row>
    <row r="384" customFormat="false" ht="328.5" hidden="false" customHeight="false" outlineLevel="0" collapsed="false">
      <c r="A384" s="43"/>
      <c r="B384" s="50" t="s">
        <v>164</v>
      </c>
      <c r="C384" s="42"/>
      <c r="D384" s="10" t="n">
        <f aca="false">D382*100/D383</f>
        <v>110.506493506494</v>
      </c>
      <c r="E384" s="10" t="n">
        <f aca="false">E382*100/E383</f>
        <v>62.0886075949367</v>
      </c>
      <c r="F384" s="10" t="n">
        <f aca="false">F382*100/F383</f>
        <v>57.8268656716418</v>
      </c>
      <c r="G384" s="10" t="n">
        <f aca="false">G382*100/G383</f>
        <v>67.6263829787234</v>
      </c>
      <c r="H384" s="43"/>
      <c r="I384" s="50" t="s">
        <v>164</v>
      </c>
      <c r="J384" s="42"/>
      <c r="K384" s="10" t="n">
        <f aca="false">K382*100/K383</f>
        <v>109.711111111111</v>
      </c>
      <c r="L384" s="10" t="n">
        <f aca="false">L382*100/L383</f>
        <v>59.3478260869565</v>
      </c>
      <c r="M384" s="10" t="n">
        <f aca="false">M382*100/M383</f>
        <v>58.3864229765013</v>
      </c>
      <c r="N384" s="10" t="n">
        <f aca="false">N382*100/N383</f>
        <v>66.9830882352941</v>
      </c>
    </row>
    <row r="385" customFormat="false" ht="83.25" hidden="false" customHeight="true" outlineLevel="0" collapsed="false">
      <c r="A385" s="42" t="s">
        <v>1</v>
      </c>
      <c r="B385" s="42"/>
      <c r="C385" s="42"/>
      <c r="D385" s="42"/>
      <c r="E385" s="42"/>
      <c r="F385" s="42"/>
      <c r="G385" s="42"/>
      <c r="H385" s="42" t="s">
        <v>142</v>
      </c>
      <c r="I385" s="42"/>
      <c r="J385" s="42"/>
      <c r="K385" s="42"/>
      <c r="L385" s="42"/>
      <c r="M385" s="42"/>
      <c r="N385" s="42"/>
    </row>
    <row r="386" customFormat="false" ht="83.25" hidden="false" customHeight="true" outlineLevel="0" collapsed="false">
      <c r="A386" s="42" t="s">
        <v>120</v>
      </c>
      <c r="B386" s="42"/>
      <c r="C386" s="42"/>
      <c r="D386" s="42"/>
      <c r="E386" s="42"/>
      <c r="F386" s="42"/>
      <c r="G386" s="42"/>
      <c r="H386" s="42" t="s">
        <v>120</v>
      </c>
      <c r="I386" s="42"/>
      <c r="J386" s="42"/>
      <c r="K386" s="42"/>
      <c r="L386" s="42"/>
      <c r="M386" s="42"/>
      <c r="N386" s="42"/>
    </row>
    <row r="387" customFormat="false" ht="83.25" hidden="false" customHeight="true" outlineLevel="0" collapsed="false">
      <c r="A387" s="43" t="s">
        <v>145</v>
      </c>
      <c r="B387" s="42" t="s">
        <v>4</v>
      </c>
      <c r="C387" s="44" t="s">
        <v>146</v>
      </c>
      <c r="D387" s="42" t="s">
        <v>147</v>
      </c>
      <c r="E387" s="42"/>
      <c r="F387" s="42"/>
      <c r="G387" s="42" t="s">
        <v>148</v>
      </c>
      <c r="H387" s="43" t="s">
        <v>145</v>
      </c>
      <c r="I387" s="42" t="s">
        <v>4</v>
      </c>
      <c r="J387" s="44" t="s">
        <v>146</v>
      </c>
      <c r="K387" s="42" t="s">
        <v>147</v>
      </c>
      <c r="L387" s="42"/>
      <c r="M387" s="42"/>
      <c r="N387" s="42" t="s">
        <v>148</v>
      </c>
    </row>
    <row r="388" customFormat="false" ht="83.25" hidden="false" customHeight="false" outlineLevel="0" collapsed="false">
      <c r="A388" s="43"/>
      <c r="B388" s="42"/>
      <c r="C388" s="44"/>
      <c r="D388" s="42" t="s">
        <v>149</v>
      </c>
      <c r="E388" s="42" t="s">
        <v>150</v>
      </c>
      <c r="F388" s="42" t="s">
        <v>151</v>
      </c>
      <c r="G388" s="42"/>
      <c r="H388" s="43"/>
      <c r="I388" s="42"/>
      <c r="J388" s="44"/>
      <c r="K388" s="42" t="s">
        <v>149</v>
      </c>
      <c r="L388" s="42" t="s">
        <v>150</v>
      </c>
      <c r="M388" s="42" t="s">
        <v>151</v>
      </c>
      <c r="N388" s="42"/>
    </row>
    <row r="389" customFormat="false" ht="83.25" hidden="false" customHeight="false" outlineLevel="0" collapsed="false">
      <c r="A389" s="43" t="n">
        <v>1</v>
      </c>
      <c r="B389" s="45" t="n">
        <v>2</v>
      </c>
      <c r="C389" s="44" t="n">
        <v>3</v>
      </c>
      <c r="D389" s="45" t="n">
        <v>4</v>
      </c>
      <c r="E389" s="45" t="n">
        <v>5</v>
      </c>
      <c r="F389" s="45" t="n">
        <v>6</v>
      </c>
      <c r="G389" s="45" t="n">
        <v>7</v>
      </c>
      <c r="H389" s="43" t="n">
        <v>1</v>
      </c>
      <c r="I389" s="45" t="n">
        <v>2</v>
      </c>
      <c r="J389" s="44" t="n">
        <v>3</v>
      </c>
      <c r="K389" s="45" t="n">
        <v>4</v>
      </c>
      <c r="L389" s="45" t="n">
        <v>5</v>
      </c>
      <c r="M389" s="45" t="n">
        <v>6</v>
      </c>
      <c r="N389" s="45" t="n">
        <v>7</v>
      </c>
    </row>
    <row r="390" customFormat="false" ht="83.25" hidden="false" customHeight="true" outlineLevel="0" collapsed="false">
      <c r="A390" s="42" t="s">
        <v>56</v>
      </c>
      <c r="B390" s="42"/>
      <c r="C390" s="42"/>
      <c r="D390" s="42"/>
      <c r="E390" s="42"/>
      <c r="F390" s="42"/>
      <c r="G390" s="42"/>
      <c r="H390" s="42" t="s">
        <v>56</v>
      </c>
      <c r="I390" s="42"/>
      <c r="J390" s="42"/>
      <c r="K390" s="42"/>
      <c r="L390" s="42"/>
      <c r="M390" s="42"/>
      <c r="N390" s="42"/>
    </row>
    <row r="391" customFormat="false" ht="83.25" hidden="false" customHeight="false" outlineLevel="0" collapsed="false">
      <c r="A391" s="11" t="n">
        <v>18</v>
      </c>
      <c r="B391" s="17" t="s">
        <v>67</v>
      </c>
      <c r="C391" s="46" t="s">
        <v>169</v>
      </c>
      <c r="D391" s="47" t="n">
        <v>10.97</v>
      </c>
      <c r="E391" s="47" t="n">
        <v>15.34</v>
      </c>
      <c r="F391" s="47" t="n">
        <v>3.07</v>
      </c>
      <c r="G391" s="47" t="n">
        <v>192.4</v>
      </c>
      <c r="H391" s="11" t="n">
        <v>18</v>
      </c>
      <c r="I391" s="17" t="s">
        <v>67</v>
      </c>
      <c r="J391" s="46" t="s">
        <v>169</v>
      </c>
      <c r="K391" s="47" t="n">
        <v>10.97</v>
      </c>
      <c r="L391" s="47" t="n">
        <v>15.34</v>
      </c>
      <c r="M391" s="47" t="n">
        <v>3.07</v>
      </c>
      <c r="N391" s="47" t="n">
        <v>192.4</v>
      </c>
    </row>
    <row r="392" customFormat="false" ht="166.5" hidden="false" customHeight="false" outlineLevel="0" collapsed="false">
      <c r="A392" s="11" t="s">
        <v>40</v>
      </c>
      <c r="B392" s="17" t="s">
        <v>52</v>
      </c>
      <c r="C392" s="11" t="n">
        <v>100</v>
      </c>
      <c r="D392" s="10" t="n">
        <v>1.5</v>
      </c>
      <c r="E392" s="10" t="n">
        <v>0.5</v>
      </c>
      <c r="F392" s="10" t="n">
        <v>21</v>
      </c>
      <c r="G392" s="10" t="n">
        <v>96</v>
      </c>
      <c r="H392" s="11" t="s">
        <v>40</v>
      </c>
      <c r="I392" s="17" t="s">
        <v>52</v>
      </c>
      <c r="J392" s="11" t="n">
        <v>100</v>
      </c>
      <c r="K392" s="10" t="n">
        <v>1.5</v>
      </c>
      <c r="L392" s="10" t="n">
        <v>0.5</v>
      </c>
      <c r="M392" s="10" t="n">
        <v>21</v>
      </c>
      <c r="N392" s="10" t="n">
        <v>96</v>
      </c>
    </row>
    <row r="393" customFormat="false" ht="83.25" hidden="false" customHeight="false" outlineLevel="0" collapsed="false">
      <c r="A393" s="11" t="n">
        <v>57</v>
      </c>
      <c r="B393" s="17" t="s">
        <v>69</v>
      </c>
      <c r="C393" s="11" t="n">
        <v>200</v>
      </c>
      <c r="D393" s="10" t="n">
        <v>0</v>
      </c>
      <c r="E393" s="10" t="n">
        <v>0</v>
      </c>
      <c r="F393" s="10" t="n">
        <v>7.05</v>
      </c>
      <c r="G393" s="10" t="n">
        <v>29</v>
      </c>
      <c r="H393" s="11" t="n">
        <v>57</v>
      </c>
      <c r="I393" s="17" t="s">
        <v>69</v>
      </c>
      <c r="J393" s="11" t="n">
        <v>200</v>
      </c>
      <c r="K393" s="10" t="n">
        <v>0</v>
      </c>
      <c r="L393" s="10" t="n">
        <v>0</v>
      </c>
      <c r="M393" s="10" t="n">
        <v>8.1</v>
      </c>
      <c r="N393" s="10" t="n">
        <v>35</v>
      </c>
    </row>
    <row r="394" customFormat="false" ht="83.25" hidden="false" customHeight="false" outlineLevel="0" collapsed="false">
      <c r="A394" s="11" t="s">
        <v>40</v>
      </c>
      <c r="B394" s="17" t="s">
        <v>6</v>
      </c>
      <c r="C394" s="11" t="n">
        <v>20</v>
      </c>
      <c r="D394" s="10" t="n">
        <v>0.98</v>
      </c>
      <c r="E394" s="10" t="n">
        <v>0.2</v>
      </c>
      <c r="F394" s="10" t="n">
        <v>8.95</v>
      </c>
      <c r="G394" s="10" t="n">
        <v>40</v>
      </c>
      <c r="H394" s="11" t="s">
        <v>40</v>
      </c>
      <c r="I394" s="17" t="s">
        <v>6</v>
      </c>
      <c r="J394" s="11" t="n">
        <v>35</v>
      </c>
      <c r="K394" s="10" t="n">
        <v>1.72</v>
      </c>
      <c r="L394" s="10" t="n">
        <v>0.35</v>
      </c>
      <c r="M394" s="10" t="n">
        <v>15.68</v>
      </c>
      <c r="N394" s="10" t="n">
        <v>70</v>
      </c>
    </row>
    <row r="395" customFormat="false" ht="333" hidden="false" customHeight="false" outlineLevel="0" collapsed="false">
      <c r="A395" s="11" t="s">
        <v>40</v>
      </c>
      <c r="B395" s="17" t="s">
        <v>41</v>
      </c>
      <c r="C395" s="14" t="n">
        <v>200</v>
      </c>
      <c r="D395" s="10" t="n">
        <v>0.6</v>
      </c>
      <c r="E395" s="10" t="n">
        <v>0</v>
      </c>
      <c r="F395" s="10" t="n">
        <v>33</v>
      </c>
      <c r="G395" s="10" t="n">
        <v>136</v>
      </c>
      <c r="H395" s="11" t="s">
        <v>40</v>
      </c>
      <c r="I395" s="17" t="s">
        <v>41</v>
      </c>
      <c r="J395" s="14" t="n">
        <v>200</v>
      </c>
      <c r="K395" s="10" t="n">
        <v>0.6</v>
      </c>
      <c r="L395" s="10" t="n">
        <v>0</v>
      </c>
      <c r="M395" s="10" t="n">
        <v>33</v>
      </c>
      <c r="N395" s="10" t="n">
        <v>136</v>
      </c>
    </row>
    <row r="396" customFormat="false" ht="166.5" hidden="false" customHeight="false" outlineLevel="0" collapsed="false">
      <c r="A396" s="11" t="n">
        <v>68</v>
      </c>
      <c r="B396" s="17" t="s">
        <v>43</v>
      </c>
      <c r="C396" s="11" t="n">
        <v>57</v>
      </c>
      <c r="D396" s="10" t="n">
        <v>5.41</v>
      </c>
      <c r="E396" s="10" t="n">
        <v>14.08</v>
      </c>
      <c r="F396" s="10" t="n">
        <v>14.94</v>
      </c>
      <c r="G396" s="10" t="n">
        <v>208</v>
      </c>
      <c r="H396" s="11" t="n">
        <v>68</v>
      </c>
      <c r="I396" s="17" t="s">
        <v>43</v>
      </c>
      <c r="J396" s="11" t="n">
        <v>86</v>
      </c>
      <c r="K396" s="10" t="n">
        <v>8.35</v>
      </c>
      <c r="L396" s="10" t="n">
        <v>18.15</v>
      </c>
      <c r="M396" s="10" t="n">
        <v>24.82</v>
      </c>
      <c r="N396" s="10" t="n">
        <v>296</v>
      </c>
    </row>
    <row r="397" customFormat="false" ht="83.25" hidden="false" customHeight="false" outlineLevel="0" collapsed="false">
      <c r="A397" s="11"/>
      <c r="B397" s="17" t="s">
        <v>154</v>
      </c>
      <c r="C397" s="14" t="n">
        <f aca="false">C391+C392+C393+C394+C395+C396</f>
        <v>707</v>
      </c>
      <c r="D397" s="10" t="n">
        <f aca="false">D391+D392+D393+D394+D395+D396</f>
        <v>19.46</v>
      </c>
      <c r="E397" s="10" t="n">
        <f aca="false">E391+E392+E393+E394+E395+E396</f>
        <v>30.12</v>
      </c>
      <c r="F397" s="10" t="n">
        <f aca="false">F391+F392+F393+F394+F395+F396</f>
        <v>88.01</v>
      </c>
      <c r="G397" s="10" t="n">
        <f aca="false">G391+G392+G393+G394+G395+G396</f>
        <v>701.4</v>
      </c>
      <c r="H397" s="11"/>
      <c r="I397" s="17" t="s">
        <v>154</v>
      </c>
      <c r="J397" s="14" t="n">
        <f aca="false">J391+J392+J393+J394+J395+J396</f>
        <v>751</v>
      </c>
      <c r="K397" s="10" t="n">
        <f aca="false">K391+K392+K393+K394+K395+K396</f>
        <v>23.14</v>
      </c>
      <c r="L397" s="10" t="n">
        <f aca="false">L391+L392+L393+L394+L395+L396</f>
        <v>34.34</v>
      </c>
      <c r="M397" s="10" t="n">
        <f aca="false">M391+M392+M393+M394+M395+M396</f>
        <v>105.67</v>
      </c>
      <c r="N397" s="10" t="n">
        <f aca="false">N391+N392+N393+N394+N395+N396</f>
        <v>825.4</v>
      </c>
    </row>
    <row r="398" customFormat="false" ht="83.25" hidden="false" customHeight="true" outlineLevel="0" collapsed="false">
      <c r="A398" s="42" t="s">
        <v>60</v>
      </c>
      <c r="B398" s="42"/>
      <c r="C398" s="42"/>
      <c r="D398" s="42"/>
      <c r="E398" s="42"/>
      <c r="F398" s="42"/>
      <c r="G398" s="42"/>
      <c r="H398" s="42" t="s">
        <v>60</v>
      </c>
      <c r="I398" s="42"/>
      <c r="J398" s="42"/>
      <c r="K398" s="42"/>
      <c r="L398" s="42"/>
      <c r="M398" s="42"/>
      <c r="N398" s="42"/>
    </row>
    <row r="399" customFormat="false" ht="166.5" hidden="false" customHeight="false" outlineLevel="0" collapsed="false">
      <c r="A399" s="11" t="n">
        <v>80</v>
      </c>
      <c r="B399" s="17" t="s">
        <v>70</v>
      </c>
      <c r="C399" s="11" t="n">
        <v>60</v>
      </c>
      <c r="D399" s="10" t="n">
        <v>0.6</v>
      </c>
      <c r="E399" s="10" t="n">
        <v>0</v>
      </c>
      <c r="F399" s="10" t="n">
        <v>2.7</v>
      </c>
      <c r="G399" s="10" t="n">
        <v>12</v>
      </c>
      <c r="H399" s="11" t="n">
        <v>80</v>
      </c>
      <c r="I399" s="17" t="s">
        <v>70</v>
      </c>
      <c r="J399" s="11" t="n">
        <v>100</v>
      </c>
      <c r="K399" s="10" t="n">
        <v>1</v>
      </c>
      <c r="L399" s="10" t="n">
        <v>0</v>
      </c>
      <c r="M399" s="10" t="n">
        <v>4.5</v>
      </c>
      <c r="N399" s="10" t="n">
        <v>20</v>
      </c>
    </row>
    <row r="400" customFormat="false" ht="166.5" hidden="false" customHeight="false" outlineLevel="0" collapsed="false">
      <c r="A400" s="11" t="n">
        <v>65</v>
      </c>
      <c r="B400" s="17" t="s">
        <v>108</v>
      </c>
      <c r="C400" s="46" t="s">
        <v>157</v>
      </c>
      <c r="D400" s="10" t="n">
        <v>9.91</v>
      </c>
      <c r="E400" s="10" t="n">
        <v>7.26</v>
      </c>
      <c r="F400" s="10" t="n">
        <v>17.77</v>
      </c>
      <c r="G400" s="10" t="n">
        <v>198.08</v>
      </c>
      <c r="H400" s="11" t="n">
        <v>65</v>
      </c>
      <c r="I400" s="17" t="s">
        <v>108</v>
      </c>
      <c r="J400" s="46" t="s">
        <v>157</v>
      </c>
      <c r="K400" s="10" t="n">
        <v>9.91</v>
      </c>
      <c r="L400" s="10" t="n">
        <v>7.26</v>
      </c>
      <c r="M400" s="10" t="n">
        <v>17.77</v>
      </c>
      <c r="N400" s="10" t="n">
        <v>198.08</v>
      </c>
    </row>
    <row r="401" customFormat="false" ht="83.25" hidden="false" customHeight="false" outlineLevel="0" collapsed="false">
      <c r="A401" s="11" t="n">
        <v>13</v>
      </c>
      <c r="B401" s="17" t="s">
        <v>121</v>
      </c>
      <c r="C401" s="14" t="n">
        <v>90</v>
      </c>
      <c r="D401" s="10" t="n">
        <v>11.92</v>
      </c>
      <c r="E401" s="10" t="n">
        <v>8.25</v>
      </c>
      <c r="F401" s="10" t="n">
        <v>9.17</v>
      </c>
      <c r="G401" s="10" t="n">
        <v>165</v>
      </c>
      <c r="H401" s="11" t="n">
        <v>13</v>
      </c>
      <c r="I401" s="17" t="s">
        <v>121</v>
      </c>
      <c r="J401" s="14" t="n">
        <v>120</v>
      </c>
      <c r="K401" s="10" t="n">
        <v>15.89</v>
      </c>
      <c r="L401" s="10" t="n">
        <v>11</v>
      </c>
      <c r="M401" s="10" t="n">
        <v>12.23</v>
      </c>
      <c r="N401" s="10" t="n">
        <v>220</v>
      </c>
    </row>
    <row r="402" customFormat="false" ht="166.5" hidden="false" customHeight="false" outlineLevel="0" collapsed="false">
      <c r="A402" s="11" t="n">
        <v>37</v>
      </c>
      <c r="B402" s="17" t="s">
        <v>122</v>
      </c>
      <c r="C402" s="46" t="s">
        <v>159</v>
      </c>
      <c r="D402" s="10" t="n">
        <v>0.23</v>
      </c>
      <c r="E402" s="10" t="n">
        <v>0.39</v>
      </c>
      <c r="F402" s="10" t="n">
        <v>1.77</v>
      </c>
      <c r="G402" s="10" t="n">
        <v>10.67</v>
      </c>
      <c r="H402" s="11" t="n">
        <v>37</v>
      </c>
      <c r="I402" s="17" t="s">
        <v>122</v>
      </c>
      <c r="J402" s="46" t="s">
        <v>159</v>
      </c>
      <c r="K402" s="10" t="n">
        <v>0.23</v>
      </c>
      <c r="L402" s="10" t="n">
        <v>0.39</v>
      </c>
      <c r="M402" s="10" t="n">
        <v>1.77</v>
      </c>
      <c r="N402" s="10" t="n">
        <v>10.67</v>
      </c>
    </row>
    <row r="403" customFormat="false" ht="83.25" hidden="false" customHeight="false" outlineLevel="0" collapsed="false">
      <c r="A403" s="11" t="n">
        <v>7</v>
      </c>
      <c r="B403" s="17" t="s">
        <v>105</v>
      </c>
      <c r="C403" s="11" t="n">
        <v>150</v>
      </c>
      <c r="D403" s="10" t="n">
        <v>3.12</v>
      </c>
      <c r="E403" s="10" t="n">
        <v>5.1</v>
      </c>
      <c r="F403" s="10" t="n">
        <v>18.57</v>
      </c>
      <c r="G403" s="10" t="n">
        <v>132.6</v>
      </c>
      <c r="H403" s="11" t="n">
        <v>7</v>
      </c>
      <c r="I403" s="17" t="s">
        <v>105</v>
      </c>
      <c r="J403" s="11" t="n">
        <v>180</v>
      </c>
      <c r="K403" s="10" t="n">
        <v>3.74</v>
      </c>
      <c r="L403" s="10" t="n">
        <v>6.12</v>
      </c>
      <c r="M403" s="10" t="n">
        <v>22.28</v>
      </c>
      <c r="N403" s="10" t="n">
        <v>159.12</v>
      </c>
    </row>
    <row r="404" customFormat="false" ht="166.5" hidden="false" customHeight="false" outlineLevel="0" collapsed="false">
      <c r="A404" s="11" t="n">
        <v>17</v>
      </c>
      <c r="B404" s="17" t="s">
        <v>87</v>
      </c>
      <c r="C404" s="14" t="n">
        <v>200</v>
      </c>
      <c r="D404" s="10" t="n">
        <v>0.37</v>
      </c>
      <c r="E404" s="10" t="n">
        <v>0</v>
      </c>
      <c r="F404" s="10" t="n">
        <v>14.57</v>
      </c>
      <c r="G404" s="10" t="n">
        <v>62</v>
      </c>
      <c r="H404" s="11" t="n">
        <v>17</v>
      </c>
      <c r="I404" s="17" t="s">
        <v>87</v>
      </c>
      <c r="J404" s="14" t="n">
        <v>200</v>
      </c>
      <c r="K404" s="10" t="n">
        <v>0.51</v>
      </c>
      <c r="L404" s="10" t="n">
        <v>0</v>
      </c>
      <c r="M404" s="10" t="n">
        <v>18.24</v>
      </c>
      <c r="N404" s="10" t="n">
        <v>78</v>
      </c>
    </row>
    <row r="405" customFormat="false" ht="83.25" hidden="false" customHeight="false" outlineLevel="0" collapsed="false">
      <c r="A405" s="11" t="s">
        <v>40</v>
      </c>
      <c r="B405" s="17" t="s">
        <v>65</v>
      </c>
      <c r="C405" s="11" t="n">
        <v>110</v>
      </c>
      <c r="D405" s="10" t="n">
        <v>5.5</v>
      </c>
      <c r="E405" s="10" t="n">
        <v>2.75</v>
      </c>
      <c r="F405" s="10" t="n">
        <v>3.85</v>
      </c>
      <c r="G405" s="10" t="n">
        <v>59.4</v>
      </c>
      <c r="H405" s="11" t="s">
        <v>40</v>
      </c>
      <c r="I405" s="17" t="s">
        <v>65</v>
      </c>
      <c r="J405" s="11" t="n">
        <v>110</v>
      </c>
      <c r="K405" s="10" t="n">
        <v>5.5</v>
      </c>
      <c r="L405" s="10" t="n">
        <v>2.75</v>
      </c>
      <c r="M405" s="10" t="n">
        <v>3.85</v>
      </c>
      <c r="N405" s="10" t="n">
        <v>59.4</v>
      </c>
    </row>
    <row r="406" customFormat="false" ht="83.25" hidden="false" customHeight="false" outlineLevel="0" collapsed="false">
      <c r="A406" s="11" t="s">
        <v>40</v>
      </c>
      <c r="B406" s="17" t="s">
        <v>5</v>
      </c>
      <c r="C406" s="11" t="n">
        <v>55</v>
      </c>
      <c r="D406" s="10" t="n">
        <v>4.4</v>
      </c>
      <c r="E406" s="10" t="n">
        <v>0.83</v>
      </c>
      <c r="F406" s="10" t="n">
        <v>20.85</v>
      </c>
      <c r="G406" s="10" t="n">
        <v>114.4</v>
      </c>
      <c r="H406" s="11" t="s">
        <v>40</v>
      </c>
      <c r="I406" s="17" t="s">
        <v>5</v>
      </c>
      <c r="J406" s="11" t="n">
        <v>70</v>
      </c>
      <c r="K406" s="10" t="n">
        <v>5.6</v>
      </c>
      <c r="L406" s="10" t="n">
        <v>0.11</v>
      </c>
      <c r="M406" s="10" t="n">
        <v>28.08</v>
      </c>
      <c r="N406" s="10" t="n">
        <v>145.6</v>
      </c>
    </row>
    <row r="407" customFormat="false" ht="83.25" hidden="false" customHeight="false" outlineLevel="0" collapsed="false">
      <c r="A407" s="11" t="s">
        <v>40</v>
      </c>
      <c r="B407" s="17" t="s">
        <v>6</v>
      </c>
      <c r="C407" s="11" t="n">
        <v>35</v>
      </c>
      <c r="D407" s="10" t="n">
        <v>1.72</v>
      </c>
      <c r="E407" s="10" t="n">
        <v>0.35</v>
      </c>
      <c r="F407" s="10" t="n">
        <v>15.68</v>
      </c>
      <c r="G407" s="10" t="n">
        <v>70</v>
      </c>
      <c r="H407" s="11" t="s">
        <v>40</v>
      </c>
      <c r="I407" s="17" t="s">
        <v>6</v>
      </c>
      <c r="J407" s="11" t="n">
        <v>50</v>
      </c>
      <c r="K407" s="10" t="n">
        <v>2.46</v>
      </c>
      <c r="L407" s="10" t="n">
        <v>0.5</v>
      </c>
      <c r="M407" s="10" t="n">
        <v>22.4</v>
      </c>
      <c r="N407" s="10" t="n">
        <v>100</v>
      </c>
    </row>
    <row r="408" customFormat="false" ht="83.25" hidden="false" customHeight="false" outlineLevel="0" collapsed="false">
      <c r="A408" s="11"/>
      <c r="B408" s="17" t="s">
        <v>44</v>
      </c>
      <c r="C408" s="14" t="n">
        <f aca="false">C399+C400+C401+C402+C403+C404+C405+C406+C407</f>
        <v>970</v>
      </c>
      <c r="D408" s="10" t="n">
        <f aca="false">D399+D400+D401+D402+D403+D404+D405+D406+D407</f>
        <v>37.77</v>
      </c>
      <c r="E408" s="10" t="n">
        <f aca="false">E399+E400+E401+E402+E403+E404+E405+E406+E407</f>
        <v>24.93</v>
      </c>
      <c r="F408" s="10" t="n">
        <f aca="false">F399+F400+F401+F402+F403+F404+F405+F406+F407</f>
        <v>104.93</v>
      </c>
      <c r="G408" s="10" t="n">
        <f aca="false">G399+G400+G401+G402+G403+G404+G405+G406+G407</f>
        <v>824.15</v>
      </c>
      <c r="H408" s="11"/>
      <c r="I408" s="17" t="s">
        <v>44</v>
      </c>
      <c r="J408" s="14" t="n">
        <f aca="false">J399+J400+J401+J402+J403+J404+J405+J406+J407</f>
        <v>1100</v>
      </c>
      <c r="K408" s="10" t="n">
        <f aca="false">K399+K400+K401+K402+K403+K404+K405+K406+K407</f>
        <v>44.84</v>
      </c>
      <c r="L408" s="10" t="n">
        <f aca="false">L399+L400+L401+L402+L403+L404+L405+L406+L407</f>
        <v>28.13</v>
      </c>
      <c r="M408" s="10" t="n">
        <f aca="false">M399+M400+M401+M402+M403+M404+M405+M406+M407</f>
        <v>131.12</v>
      </c>
      <c r="N408" s="10" t="n">
        <f aca="false">N399+N400+N401+N402+N403+N404+N405+N406+N407</f>
        <v>990.87</v>
      </c>
    </row>
    <row r="409" customFormat="false" ht="83.25" hidden="false" customHeight="true" outlineLevel="0" collapsed="false">
      <c r="A409" s="48" t="s">
        <v>160</v>
      </c>
      <c r="B409" s="48"/>
      <c r="C409" s="48"/>
      <c r="D409" s="48"/>
      <c r="E409" s="48"/>
      <c r="F409" s="48"/>
      <c r="G409" s="48"/>
      <c r="H409" s="48" t="s">
        <v>161</v>
      </c>
      <c r="I409" s="48"/>
      <c r="J409" s="48"/>
      <c r="K409" s="48"/>
      <c r="L409" s="48"/>
      <c r="M409" s="48"/>
      <c r="N409" s="48"/>
    </row>
    <row r="410" customFormat="false" ht="83.25" hidden="false" customHeight="false" outlineLevel="0" collapsed="false">
      <c r="A410" s="11"/>
      <c r="B410" s="17"/>
      <c r="C410" s="46"/>
      <c r="D410" s="42" t="s">
        <v>149</v>
      </c>
      <c r="E410" s="42" t="s">
        <v>150</v>
      </c>
      <c r="F410" s="42" t="s">
        <v>151</v>
      </c>
      <c r="G410" s="42" t="s">
        <v>162</v>
      </c>
      <c r="H410" s="11"/>
      <c r="I410" s="17"/>
      <c r="J410" s="46"/>
      <c r="K410" s="42" t="s">
        <v>149</v>
      </c>
      <c r="L410" s="42" t="s">
        <v>150</v>
      </c>
      <c r="M410" s="42" t="s">
        <v>151</v>
      </c>
      <c r="N410" s="42" t="s">
        <v>162</v>
      </c>
    </row>
    <row r="411" customFormat="false" ht="83.25" hidden="false" customHeight="false" outlineLevel="0" collapsed="false">
      <c r="A411" s="11"/>
      <c r="B411" s="49" t="s">
        <v>54</v>
      </c>
      <c r="C411" s="46"/>
      <c r="D411" s="10" t="n">
        <f aca="false">D397+D408</f>
        <v>57.23</v>
      </c>
      <c r="E411" s="10" t="n">
        <f aca="false">E397+E408</f>
        <v>55.05</v>
      </c>
      <c r="F411" s="10" t="n">
        <f aca="false">F397+F408</f>
        <v>192.94</v>
      </c>
      <c r="G411" s="10" t="n">
        <f aca="false">G397+G408</f>
        <v>1525.55</v>
      </c>
      <c r="H411" s="11"/>
      <c r="I411" s="49" t="s">
        <v>54</v>
      </c>
      <c r="J411" s="46"/>
      <c r="K411" s="10" t="n">
        <f aca="false">SUM(K397+K408)</f>
        <v>67.98</v>
      </c>
      <c r="L411" s="10" t="n">
        <f aca="false">SUM(L397+L408)</f>
        <v>62.47</v>
      </c>
      <c r="M411" s="10" t="n">
        <f aca="false">SUM(M397+M408)</f>
        <v>236.79</v>
      </c>
      <c r="N411" s="10" t="n">
        <f aca="false">SUM(N397+N408)</f>
        <v>1816.27</v>
      </c>
    </row>
    <row r="412" customFormat="false" ht="165" hidden="false" customHeight="false" outlineLevel="0" collapsed="false">
      <c r="A412" s="11"/>
      <c r="B412" s="49" t="s">
        <v>163</v>
      </c>
      <c r="C412" s="46"/>
      <c r="D412" s="10" t="n">
        <v>77</v>
      </c>
      <c r="E412" s="10" t="n">
        <v>79</v>
      </c>
      <c r="F412" s="10" t="n">
        <v>335</v>
      </c>
      <c r="G412" s="10" t="n">
        <v>2350</v>
      </c>
      <c r="H412" s="11"/>
      <c r="I412" s="49" t="s">
        <v>163</v>
      </c>
      <c r="J412" s="46"/>
      <c r="K412" s="10" t="n">
        <v>90</v>
      </c>
      <c r="L412" s="10" t="n">
        <v>92</v>
      </c>
      <c r="M412" s="10" t="n">
        <v>383</v>
      </c>
      <c r="N412" s="10" t="n">
        <v>2720</v>
      </c>
    </row>
    <row r="413" customFormat="false" ht="328.5" hidden="false" customHeight="false" outlineLevel="0" collapsed="false">
      <c r="A413" s="43"/>
      <c r="B413" s="50" t="s">
        <v>164</v>
      </c>
      <c r="C413" s="42"/>
      <c r="D413" s="10" t="n">
        <f aca="false">D411*100/D412</f>
        <v>74.3246753246753</v>
      </c>
      <c r="E413" s="10" t="n">
        <f aca="false">E411*100/E412</f>
        <v>69.6835443037975</v>
      </c>
      <c r="F413" s="10" t="n">
        <f aca="false">F411*100/F412</f>
        <v>57.5940298507463</v>
      </c>
      <c r="G413" s="10" t="n">
        <f aca="false">G411*100/G412</f>
        <v>64.9170212765958</v>
      </c>
      <c r="H413" s="43"/>
      <c r="I413" s="50" t="s">
        <v>164</v>
      </c>
      <c r="J413" s="42"/>
      <c r="K413" s="10" t="n">
        <f aca="false">K411*100/K412</f>
        <v>75.5333333333333</v>
      </c>
      <c r="L413" s="10" t="n">
        <f aca="false">L411*100/L412</f>
        <v>67.9021739130435</v>
      </c>
      <c r="M413" s="10" t="n">
        <f aca="false">M411*100/M412</f>
        <v>61.8250652741514</v>
      </c>
      <c r="N413" s="10" t="n">
        <f aca="false">N411*100/N412</f>
        <v>66.7746323529412</v>
      </c>
    </row>
    <row r="414" customFormat="false" ht="83.25" hidden="false" customHeight="true" outlineLevel="0" collapsed="false">
      <c r="A414" s="42" t="s">
        <v>1</v>
      </c>
      <c r="B414" s="42"/>
      <c r="C414" s="42"/>
      <c r="D414" s="42"/>
      <c r="E414" s="42"/>
      <c r="F414" s="42"/>
      <c r="G414" s="42"/>
      <c r="H414" s="42" t="s">
        <v>142</v>
      </c>
      <c r="I414" s="42"/>
      <c r="J414" s="42"/>
      <c r="K414" s="42"/>
      <c r="L414" s="42"/>
      <c r="M414" s="42"/>
      <c r="N414" s="42"/>
    </row>
    <row r="415" customFormat="false" ht="83.25" hidden="false" customHeight="true" outlineLevel="0" collapsed="false">
      <c r="A415" s="42" t="s">
        <v>123</v>
      </c>
      <c r="B415" s="42"/>
      <c r="C415" s="42"/>
      <c r="D415" s="42"/>
      <c r="E415" s="42"/>
      <c r="F415" s="42"/>
      <c r="G415" s="42"/>
      <c r="H415" s="42" t="s">
        <v>123</v>
      </c>
      <c r="I415" s="42"/>
      <c r="J415" s="42"/>
      <c r="K415" s="42"/>
      <c r="L415" s="42"/>
      <c r="M415" s="42"/>
      <c r="N415" s="42"/>
    </row>
    <row r="416" customFormat="false" ht="83.25" hidden="false" customHeight="true" outlineLevel="0" collapsed="false">
      <c r="A416" s="43" t="s">
        <v>145</v>
      </c>
      <c r="B416" s="42" t="s">
        <v>4</v>
      </c>
      <c r="C416" s="44" t="s">
        <v>146</v>
      </c>
      <c r="D416" s="42" t="s">
        <v>147</v>
      </c>
      <c r="E416" s="42"/>
      <c r="F416" s="42"/>
      <c r="G416" s="42" t="s">
        <v>148</v>
      </c>
      <c r="H416" s="43" t="s">
        <v>145</v>
      </c>
      <c r="I416" s="42" t="s">
        <v>4</v>
      </c>
      <c r="J416" s="44" t="s">
        <v>146</v>
      </c>
      <c r="K416" s="42" t="s">
        <v>147</v>
      </c>
      <c r="L416" s="42"/>
      <c r="M416" s="42"/>
      <c r="N416" s="42" t="s">
        <v>148</v>
      </c>
    </row>
    <row r="417" customFormat="false" ht="83.25" hidden="false" customHeight="false" outlineLevel="0" collapsed="false">
      <c r="A417" s="43"/>
      <c r="B417" s="42"/>
      <c r="C417" s="44"/>
      <c r="D417" s="42" t="s">
        <v>149</v>
      </c>
      <c r="E417" s="42" t="s">
        <v>150</v>
      </c>
      <c r="F417" s="42" t="s">
        <v>151</v>
      </c>
      <c r="G417" s="42"/>
      <c r="H417" s="43"/>
      <c r="I417" s="42"/>
      <c r="J417" s="44"/>
      <c r="K417" s="42" t="s">
        <v>149</v>
      </c>
      <c r="L417" s="42" t="s">
        <v>150</v>
      </c>
      <c r="M417" s="42" t="s">
        <v>151</v>
      </c>
      <c r="N417" s="42"/>
    </row>
    <row r="418" customFormat="false" ht="83.25" hidden="false" customHeight="false" outlineLevel="0" collapsed="false">
      <c r="A418" s="43" t="n">
        <v>1</v>
      </c>
      <c r="B418" s="45" t="n">
        <v>2</v>
      </c>
      <c r="C418" s="44" t="n">
        <v>3</v>
      </c>
      <c r="D418" s="45" t="n">
        <v>4</v>
      </c>
      <c r="E418" s="45" t="n">
        <v>5</v>
      </c>
      <c r="F418" s="45" t="n">
        <v>6</v>
      </c>
      <c r="G418" s="45" t="n">
        <v>7</v>
      </c>
      <c r="H418" s="43" t="n">
        <v>1</v>
      </c>
      <c r="I418" s="45" t="n">
        <v>2</v>
      </c>
      <c r="J418" s="44" t="n">
        <v>3</v>
      </c>
      <c r="K418" s="45" t="n">
        <v>4</v>
      </c>
      <c r="L418" s="45" t="n">
        <v>5</v>
      </c>
      <c r="M418" s="45" t="n">
        <v>6</v>
      </c>
      <c r="N418" s="45" t="n">
        <v>7</v>
      </c>
    </row>
    <row r="419" customFormat="false" ht="83.25" hidden="false" customHeight="true" outlineLevel="0" collapsed="false">
      <c r="A419" s="42" t="s">
        <v>56</v>
      </c>
      <c r="B419" s="42"/>
      <c r="C419" s="42"/>
      <c r="D419" s="42"/>
      <c r="E419" s="42"/>
      <c r="F419" s="42"/>
      <c r="G419" s="42"/>
      <c r="H419" s="42" t="s">
        <v>56</v>
      </c>
      <c r="I419" s="42"/>
      <c r="J419" s="42"/>
      <c r="K419" s="42"/>
      <c r="L419" s="42"/>
      <c r="M419" s="42"/>
      <c r="N419" s="42"/>
    </row>
    <row r="420" customFormat="false" ht="249.75" hidden="false" customHeight="false" outlineLevel="0" collapsed="false">
      <c r="A420" s="11" t="n">
        <v>53</v>
      </c>
      <c r="B420" s="17" t="s">
        <v>124</v>
      </c>
      <c r="C420" s="11" t="n">
        <v>105</v>
      </c>
      <c r="D420" s="10" t="n">
        <v>4.31</v>
      </c>
      <c r="E420" s="10" t="n">
        <v>6.05</v>
      </c>
      <c r="F420" s="10" t="n">
        <v>25.4</v>
      </c>
      <c r="G420" s="10" t="n">
        <v>180</v>
      </c>
      <c r="H420" s="11" t="n">
        <v>53</v>
      </c>
      <c r="I420" s="17" t="s">
        <v>124</v>
      </c>
      <c r="J420" s="11" t="n">
        <v>168</v>
      </c>
      <c r="K420" s="10" t="n">
        <v>6.9</v>
      </c>
      <c r="L420" s="10" t="n">
        <v>9.68</v>
      </c>
      <c r="M420" s="10" t="n">
        <v>40.64</v>
      </c>
      <c r="N420" s="10" t="n">
        <v>288</v>
      </c>
    </row>
    <row r="421" customFormat="false" ht="83.25" hidden="false" customHeight="false" outlineLevel="0" collapsed="false">
      <c r="A421" s="11" t="n">
        <v>30</v>
      </c>
      <c r="B421" s="17" t="s">
        <v>39</v>
      </c>
      <c r="C421" s="11" t="n">
        <v>200</v>
      </c>
      <c r="D421" s="10" t="n">
        <v>0.06</v>
      </c>
      <c r="E421" s="10" t="n">
        <v>0.01</v>
      </c>
      <c r="F421" s="10" t="n">
        <v>7.26</v>
      </c>
      <c r="G421" s="10" t="n">
        <v>31</v>
      </c>
      <c r="H421" s="11" t="n">
        <v>30</v>
      </c>
      <c r="I421" s="17" t="s">
        <v>39</v>
      </c>
      <c r="J421" s="11" t="n">
        <v>200</v>
      </c>
      <c r="K421" s="10" t="n">
        <v>0.06</v>
      </c>
      <c r="L421" s="10" t="n">
        <v>0.01</v>
      </c>
      <c r="M421" s="10" t="n">
        <v>8.31</v>
      </c>
      <c r="N421" s="10" t="n">
        <v>37</v>
      </c>
    </row>
    <row r="422" customFormat="false" ht="333" hidden="false" customHeight="false" outlineLevel="0" collapsed="false">
      <c r="A422" s="11" t="s">
        <v>40</v>
      </c>
      <c r="B422" s="17" t="s">
        <v>41</v>
      </c>
      <c r="C422" s="14" t="n">
        <v>200</v>
      </c>
      <c r="D422" s="10" t="n">
        <v>0.6</v>
      </c>
      <c r="E422" s="10" t="n">
        <v>0</v>
      </c>
      <c r="F422" s="10" t="n">
        <v>33</v>
      </c>
      <c r="G422" s="10" t="n">
        <v>136</v>
      </c>
      <c r="H422" s="11" t="s">
        <v>40</v>
      </c>
      <c r="I422" s="17" t="s">
        <v>41</v>
      </c>
      <c r="J422" s="14" t="n">
        <v>200</v>
      </c>
      <c r="K422" s="10" t="n">
        <v>0.6</v>
      </c>
      <c r="L422" s="10" t="n">
        <v>0</v>
      </c>
      <c r="M422" s="10" t="n">
        <v>33</v>
      </c>
      <c r="N422" s="10" t="n">
        <v>136</v>
      </c>
    </row>
    <row r="423" customFormat="false" ht="166.5" hidden="false" customHeight="false" outlineLevel="0" collapsed="false">
      <c r="A423" s="11" t="s">
        <v>40</v>
      </c>
      <c r="B423" s="17" t="s">
        <v>52</v>
      </c>
      <c r="C423" s="11" t="n">
        <v>100</v>
      </c>
      <c r="D423" s="10" t="n">
        <v>1.5</v>
      </c>
      <c r="E423" s="10" t="n">
        <v>0.5</v>
      </c>
      <c r="F423" s="10" t="n">
        <v>21</v>
      </c>
      <c r="G423" s="10" t="n">
        <v>96</v>
      </c>
      <c r="H423" s="11" t="s">
        <v>40</v>
      </c>
      <c r="I423" s="17" t="s">
        <v>52</v>
      </c>
      <c r="J423" s="11" t="n">
        <v>100</v>
      </c>
      <c r="K423" s="10" t="n">
        <v>1.5</v>
      </c>
      <c r="L423" s="10" t="n">
        <v>0.5</v>
      </c>
      <c r="M423" s="10" t="n">
        <v>21</v>
      </c>
      <c r="N423" s="10" t="n">
        <v>96</v>
      </c>
    </row>
    <row r="424" customFormat="false" ht="83.25" hidden="false" customHeight="false" outlineLevel="0" collapsed="false">
      <c r="A424" s="11"/>
      <c r="B424" s="17" t="s">
        <v>44</v>
      </c>
      <c r="C424" s="14" t="n">
        <f aca="false">C420+C421+C422+C423</f>
        <v>605</v>
      </c>
      <c r="D424" s="10" t="n">
        <f aca="false">D420+D421+D422+D423</f>
        <v>6.47</v>
      </c>
      <c r="E424" s="10" t="n">
        <f aca="false">E420+E421+E422+E423</f>
        <v>6.56</v>
      </c>
      <c r="F424" s="10" t="n">
        <f aca="false">F420+F421+F422+F423</f>
        <v>86.66</v>
      </c>
      <c r="G424" s="10" t="n">
        <f aca="false">G420+G421+G422+G423</f>
        <v>443</v>
      </c>
      <c r="H424" s="11"/>
      <c r="I424" s="17" t="s">
        <v>154</v>
      </c>
      <c r="J424" s="14" t="n">
        <f aca="false">J420+J421+J422+J423</f>
        <v>668</v>
      </c>
      <c r="K424" s="10" t="n">
        <f aca="false">K420+K421+K422+K423</f>
        <v>9.06</v>
      </c>
      <c r="L424" s="10" t="n">
        <f aca="false">L420+L421+L422+L423</f>
        <v>10.19</v>
      </c>
      <c r="M424" s="10" t="n">
        <f aca="false">M420+M421+M422+M423</f>
        <v>102.95</v>
      </c>
      <c r="N424" s="10" t="n">
        <f aca="false">N420+N421+N422+N423</f>
        <v>557</v>
      </c>
    </row>
    <row r="425" customFormat="false" ht="83.25" hidden="false" customHeight="true" outlineLevel="0" collapsed="false">
      <c r="A425" s="42" t="s">
        <v>60</v>
      </c>
      <c r="B425" s="42"/>
      <c r="C425" s="42"/>
      <c r="D425" s="42"/>
      <c r="E425" s="42"/>
      <c r="F425" s="42"/>
      <c r="G425" s="42"/>
      <c r="H425" s="42" t="s">
        <v>60</v>
      </c>
      <c r="I425" s="42"/>
      <c r="J425" s="42"/>
      <c r="K425" s="42"/>
      <c r="L425" s="42"/>
      <c r="M425" s="42"/>
      <c r="N425" s="42"/>
    </row>
    <row r="426" customFormat="false" ht="83.25" hidden="false" customHeight="false" outlineLevel="0" collapsed="false">
      <c r="A426" s="11" t="n">
        <v>4</v>
      </c>
      <c r="B426" s="17" t="s">
        <v>61</v>
      </c>
      <c r="C426" s="11" t="n">
        <v>90</v>
      </c>
      <c r="D426" s="10" t="n">
        <v>0.72</v>
      </c>
      <c r="E426" s="10" t="n">
        <v>0.09</v>
      </c>
      <c r="F426" s="10" t="n">
        <v>2.25</v>
      </c>
      <c r="G426" s="10" t="n">
        <v>12.6</v>
      </c>
      <c r="H426" s="11" t="n">
        <v>4</v>
      </c>
      <c r="I426" s="17" t="s">
        <v>61</v>
      </c>
      <c r="J426" s="11" t="n">
        <v>100</v>
      </c>
      <c r="K426" s="10" t="n">
        <v>0.8</v>
      </c>
      <c r="L426" s="10" t="n">
        <v>0.1</v>
      </c>
      <c r="M426" s="10" t="n">
        <v>2.5</v>
      </c>
      <c r="N426" s="10" t="n">
        <v>14</v>
      </c>
    </row>
    <row r="427" customFormat="false" ht="249.75" hidden="false" customHeight="false" outlineLevel="0" collapsed="false">
      <c r="A427" s="11" t="n">
        <v>22</v>
      </c>
      <c r="B427" s="17" t="s">
        <v>117</v>
      </c>
      <c r="C427" s="46" t="s">
        <v>157</v>
      </c>
      <c r="D427" s="10" t="n">
        <v>5.07</v>
      </c>
      <c r="E427" s="10" t="n">
        <v>7.83</v>
      </c>
      <c r="F427" s="10" t="n">
        <v>9.24</v>
      </c>
      <c r="G427" s="10" t="n">
        <v>139.62</v>
      </c>
      <c r="H427" s="11" t="n">
        <v>22</v>
      </c>
      <c r="I427" s="17" t="s">
        <v>117</v>
      </c>
      <c r="J427" s="46" t="s">
        <v>157</v>
      </c>
      <c r="K427" s="10" t="n">
        <v>5.07</v>
      </c>
      <c r="L427" s="10" t="n">
        <v>7.83</v>
      </c>
      <c r="M427" s="10" t="n">
        <v>9.24</v>
      </c>
      <c r="N427" s="10" t="n">
        <v>139.62</v>
      </c>
    </row>
    <row r="428" customFormat="false" ht="83.25" hidden="false" customHeight="false" outlineLevel="0" collapsed="false">
      <c r="A428" s="11" t="n">
        <v>12</v>
      </c>
      <c r="B428" s="17" t="s">
        <v>125</v>
      </c>
      <c r="C428" s="11" t="n">
        <v>90</v>
      </c>
      <c r="D428" s="10" t="n">
        <v>10.69</v>
      </c>
      <c r="E428" s="10" t="n">
        <v>12.64</v>
      </c>
      <c r="F428" s="10" t="n">
        <v>10.79</v>
      </c>
      <c r="G428" s="10" t="n">
        <v>198.9</v>
      </c>
      <c r="H428" s="11" t="n">
        <v>12</v>
      </c>
      <c r="I428" s="17" t="s">
        <v>125</v>
      </c>
      <c r="J428" s="11" t="n">
        <v>120</v>
      </c>
      <c r="K428" s="10" t="n">
        <v>14.26</v>
      </c>
      <c r="L428" s="10" t="n">
        <v>16.85</v>
      </c>
      <c r="M428" s="10" t="n">
        <v>14.36</v>
      </c>
      <c r="N428" s="10" t="n">
        <v>265.2</v>
      </c>
    </row>
    <row r="429" customFormat="false" ht="166.5" hidden="false" customHeight="false" outlineLevel="0" collapsed="false">
      <c r="A429" s="11" t="n">
        <v>11</v>
      </c>
      <c r="B429" s="17" t="s">
        <v>73</v>
      </c>
      <c r="C429" s="11" t="n">
        <v>150</v>
      </c>
      <c r="D429" s="10" t="n">
        <v>5.66</v>
      </c>
      <c r="E429" s="10" t="n">
        <v>6.75</v>
      </c>
      <c r="F429" s="10" t="n">
        <v>29.04</v>
      </c>
      <c r="G429" s="10" t="n">
        <v>144.9</v>
      </c>
      <c r="H429" s="11" t="n">
        <v>11</v>
      </c>
      <c r="I429" s="17" t="s">
        <v>73</v>
      </c>
      <c r="J429" s="11" t="n">
        <v>180</v>
      </c>
      <c r="K429" s="10" t="n">
        <v>6.79</v>
      </c>
      <c r="L429" s="10" t="n">
        <v>8.1</v>
      </c>
      <c r="M429" s="10" t="n">
        <v>34.85</v>
      </c>
      <c r="N429" s="10" t="n">
        <v>173.88</v>
      </c>
    </row>
    <row r="430" customFormat="false" ht="83.25" hidden="false" customHeight="false" outlineLevel="0" collapsed="false">
      <c r="A430" s="11" t="n">
        <v>35</v>
      </c>
      <c r="B430" s="17" t="s">
        <v>91</v>
      </c>
      <c r="C430" s="14" t="n">
        <v>200</v>
      </c>
      <c r="D430" s="10" t="n">
        <v>0.44</v>
      </c>
      <c r="E430" s="10" t="n">
        <v>0.05</v>
      </c>
      <c r="F430" s="10" t="n">
        <v>7.33</v>
      </c>
      <c r="G430" s="10" t="n">
        <v>32</v>
      </c>
      <c r="H430" s="11" t="n">
        <v>35</v>
      </c>
      <c r="I430" s="17" t="s">
        <v>91</v>
      </c>
      <c r="J430" s="14" t="n">
        <v>200</v>
      </c>
      <c r="K430" s="10" t="n">
        <v>0.67</v>
      </c>
      <c r="L430" s="10" t="n">
        <v>0.07</v>
      </c>
      <c r="M430" s="10" t="n">
        <v>8.44</v>
      </c>
      <c r="N430" s="10" t="n">
        <v>37</v>
      </c>
    </row>
    <row r="431" customFormat="false" ht="83.25" hidden="false" customHeight="false" outlineLevel="0" collapsed="false">
      <c r="A431" s="11" t="s">
        <v>40</v>
      </c>
      <c r="B431" s="17" t="s">
        <v>65</v>
      </c>
      <c r="C431" s="11" t="n">
        <v>110</v>
      </c>
      <c r="D431" s="10" t="n">
        <v>5.5</v>
      </c>
      <c r="E431" s="10" t="n">
        <v>2.75</v>
      </c>
      <c r="F431" s="10" t="n">
        <v>3.85</v>
      </c>
      <c r="G431" s="10" t="n">
        <v>59.4</v>
      </c>
      <c r="H431" s="11" t="s">
        <v>40</v>
      </c>
      <c r="I431" s="17" t="s">
        <v>65</v>
      </c>
      <c r="J431" s="11" t="n">
        <v>110</v>
      </c>
      <c r="K431" s="10" t="n">
        <v>5.5</v>
      </c>
      <c r="L431" s="10" t="n">
        <v>2.75</v>
      </c>
      <c r="M431" s="10" t="n">
        <v>3.85</v>
      </c>
      <c r="N431" s="10" t="n">
        <v>59.4</v>
      </c>
    </row>
    <row r="432" customFormat="false" ht="83.25" hidden="false" customHeight="false" outlineLevel="0" collapsed="false">
      <c r="A432" s="11" t="s">
        <v>40</v>
      </c>
      <c r="B432" s="17" t="s">
        <v>5</v>
      </c>
      <c r="C432" s="11" t="n">
        <v>55</v>
      </c>
      <c r="D432" s="10" t="n">
        <v>4.4</v>
      </c>
      <c r="E432" s="10" t="n">
        <v>0.83</v>
      </c>
      <c r="F432" s="10" t="n">
        <v>20.85</v>
      </c>
      <c r="G432" s="10" t="n">
        <v>114.4</v>
      </c>
      <c r="H432" s="11" t="s">
        <v>40</v>
      </c>
      <c r="I432" s="17" t="s">
        <v>5</v>
      </c>
      <c r="J432" s="11" t="n">
        <v>70</v>
      </c>
      <c r="K432" s="10" t="n">
        <v>5.6</v>
      </c>
      <c r="L432" s="10" t="n">
        <v>0.11</v>
      </c>
      <c r="M432" s="10" t="n">
        <v>28.08</v>
      </c>
      <c r="N432" s="10" t="n">
        <v>145.6</v>
      </c>
    </row>
    <row r="433" customFormat="false" ht="83.25" hidden="false" customHeight="false" outlineLevel="0" collapsed="false">
      <c r="A433" s="11" t="s">
        <v>40</v>
      </c>
      <c r="B433" s="17" t="s">
        <v>6</v>
      </c>
      <c r="C433" s="11" t="n">
        <v>35</v>
      </c>
      <c r="D433" s="10" t="n">
        <v>1.72</v>
      </c>
      <c r="E433" s="10" t="n">
        <v>0.35</v>
      </c>
      <c r="F433" s="10" t="n">
        <v>15.68</v>
      </c>
      <c r="G433" s="10" t="n">
        <v>70</v>
      </c>
      <c r="H433" s="11" t="s">
        <v>40</v>
      </c>
      <c r="I433" s="17" t="s">
        <v>6</v>
      </c>
      <c r="J433" s="11" t="n">
        <v>50</v>
      </c>
      <c r="K433" s="10" t="n">
        <v>2.46</v>
      </c>
      <c r="L433" s="10" t="n">
        <v>0.5</v>
      </c>
      <c r="M433" s="10" t="n">
        <v>22.4</v>
      </c>
      <c r="N433" s="10" t="n">
        <v>100</v>
      </c>
    </row>
    <row r="434" customFormat="false" ht="83.25" hidden="false" customHeight="false" outlineLevel="0" collapsed="false">
      <c r="A434" s="11"/>
      <c r="B434" s="17" t="s">
        <v>44</v>
      </c>
      <c r="C434" s="14" t="n">
        <f aca="false">C426+C427+C428+C429+C430+C431+C432+C433</f>
        <v>980</v>
      </c>
      <c r="D434" s="10" t="n">
        <f aca="false">D426+D427+D428+D429+D430+D431+D432+D433</f>
        <v>34.2</v>
      </c>
      <c r="E434" s="10" t="n">
        <f aca="false">E426+E427+E428+E429+E430+E431+E432+E433</f>
        <v>31.29</v>
      </c>
      <c r="F434" s="10" t="n">
        <f aca="false">F426+F427+F428+F429+F430+F431+F432+F433</f>
        <v>99.03</v>
      </c>
      <c r="G434" s="10" t="n">
        <f aca="false">G426+G427+G428+G429+G430+G431+G432+G433</f>
        <v>771.82</v>
      </c>
      <c r="H434" s="11"/>
      <c r="I434" s="17" t="s">
        <v>44</v>
      </c>
      <c r="J434" s="14" t="n">
        <f aca="false">J426+J427+J428+J429+J430+J431+J432+J433</f>
        <v>1080</v>
      </c>
      <c r="K434" s="10" t="n">
        <f aca="false">K426+K427+K428+K429+K430+K431+K432+K433</f>
        <v>41.15</v>
      </c>
      <c r="L434" s="10" t="n">
        <f aca="false">L426+L427+L428+L429+L430+L431+L432+L433</f>
        <v>36.31</v>
      </c>
      <c r="M434" s="10" t="n">
        <f aca="false">M426+M427+M428+M429+M430+M431+M432+M433</f>
        <v>123.72</v>
      </c>
      <c r="N434" s="10" t="n">
        <f aca="false">N426+N427+N428+N429+N430+N431+N432+N433</f>
        <v>934.7</v>
      </c>
    </row>
    <row r="435" customFormat="false" ht="83.25" hidden="false" customHeight="true" outlineLevel="0" collapsed="false">
      <c r="A435" s="48" t="s">
        <v>160</v>
      </c>
      <c r="B435" s="48"/>
      <c r="C435" s="48"/>
      <c r="D435" s="48"/>
      <c r="E435" s="48"/>
      <c r="F435" s="48"/>
      <c r="G435" s="48"/>
      <c r="H435" s="48" t="s">
        <v>161</v>
      </c>
      <c r="I435" s="48"/>
      <c r="J435" s="48"/>
      <c r="K435" s="48"/>
      <c r="L435" s="48"/>
      <c r="M435" s="48"/>
      <c r="N435" s="48"/>
    </row>
    <row r="436" customFormat="false" ht="83.25" hidden="false" customHeight="false" outlineLevel="0" collapsed="false">
      <c r="A436" s="11"/>
      <c r="B436" s="17"/>
      <c r="C436" s="46"/>
      <c r="D436" s="42" t="s">
        <v>149</v>
      </c>
      <c r="E436" s="42" t="s">
        <v>150</v>
      </c>
      <c r="F436" s="42" t="s">
        <v>151</v>
      </c>
      <c r="G436" s="42" t="s">
        <v>162</v>
      </c>
      <c r="H436" s="11"/>
      <c r="I436" s="17"/>
      <c r="J436" s="46"/>
      <c r="K436" s="42" t="s">
        <v>149</v>
      </c>
      <c r="L436" s="42" t="s">
        <v>150</v>
      </c>
      <c r="M436" s="42" t="s">
        <v>151</v>
      </c>
      <c r="N436" s="42" t="s">
        <v>162</v>
      </c>
    </row>
    <row r="437" customFormat="false" ht="83.25" hidden="false" customHeight="false" outlineLevel="0" collapsed="false">
      <c r="A437" s="11"/>
      <c r="B437" s="49" t="s">
        <v>54</v>
      </c>
      <c r="C437" s="46"/>
      <c r="D437" s="10" t="n">
        <f aca="false">D424+D434</f>
        <v>40.67</v>
      </c>
      <c r="E437" s="10" t="n">
        <f aca="false">E424+E434</f>
        <v>37.85</v>
      </c>
      <c r="F437" s="10" t="n">
        <f aca="false">F424+F434</f>
        <v>185.69</v>
      </c>
      <c r="G437" s="10" t="n">
        <f aca="false">G424+G434</f>
        <v>1214.82</v>
      </c>
      <c r="H437" s="11"/>
      <c r="I437" s="49" t="s">
        <v>54</v>
      </c>
      <c r="J437" s="46"/>
      <c r="K437" s="10" t="n">
        <f aca="false">K424+K434</f>
        <v>50.21</v>
      </c>
      <c r="L437" s="10" t="n">
        <f aca="false">L424+L434</f>
        <v>46.5</v>
      </c>
      <c r="M437" s="10" t="n">
        <f aca="false">M424+M434</f>
        <v>226.67</v>
      </c>
      <c r="N437" s="10" t="n">
        <f aca="false">N424+N434</f>
        <v>1491.7</v>
      </c>
    </row>
    <row r="438" customFormat="false" ht="165" hidden="false" customHeight="false" outlineLevel="0" collapsed="false">
      <c r="A438" s="11"/>
      <c r="B438" s="49" t="s">
        <v>163</v>
      </c>
      <c r="C438" s="46"/>
      <c r="D438" s="10" t="n">
        <v>77</v>
      </c>
      <c r="E438" s="10" t="n">
        <v>79</v>
      </c>
      <c r="F438" s="10" t="n">
        <v>335</v>
      </c>
      <c r="G438" s="10" t="n">
        <v>2350</v>
      </c>
      <c r="H438" s="11"/>
      <c r="I438" s="49" t="s">
        <v>163</v>
      </c>
      <c r="J438" s="46"/>
      <c r="K438" s="10" t="n">
        <v>90</v>
      </c>
      <c r="L438" s="10" t="n">
        <v>92</v>
      </c>
      <c r="M438" s="10" t="n">
        <v>383</v>
      </c>
      <c r="N438" s="10" t="n">
        <v>2720</v>
      </c>
    </row>
    <row r="439" customFormat="false" ht="328.5" hidden="false" customHeight="false" outlineLevel="0" collapsed="false">
      <c r="A439" s="43"/>
      <c r="B439" s="50" t="s">
        <v>164</v>
      </c>
      <c r="C439" s="42"/>
      <c r="D439" s="10" t="n">
        <f aca="false">D437*100/D438</f>
        <v>52.8181818181818</v>
      </c>
      <c r="E439" s="10" t="n">
        <f aca="false">E437*100/E438</f>
        <v>47.9113924050633</v>
      </c>
      <c r="F439" s="10" t="n">
        <f aca="false">F437*100/F438</f>
        <v>55.4298507462687</v>
      </c>
      <c r="G439" s="10" t="n">
        <f aca="false">G437*100/G438</f>
        <v>51.6944680851064</v>
      </c>
      <c r="H439" s="43"/>
      <c r="I439" s="50" t="s">
        <v>164</v>
      </c>
      <c r="J439" s="42"/>
      <c r="K439" s="10" t="n">
        <f aca="false">K437*100/K438</f>
        <v>55.7888888888889</v>
      </c>
      <c r="L439" s="10" t="n">
        <f aca="false">L437*100/L438</f>
        <v>50.5434782608696</v>
      </c>
      <c r="M439" s="10" t="n">
        <f aca="false">M437*100/M438</f>
        <v>59.1827676240209</v>
      </c>
      <c r="N439" s="10" t="n">
        <f aca="false">N437*100/N438</f>
        <v>54.8419117647059</v>
      </c>
    </row>
    <row r="440" customFormat="false" ht="83.25" hidden="false" customHeight="true" outlineLevel="0" collapsed="false">
      <c r="A440" s="42" t="s">
        <v>1</v>
      </c>
      <c r="B440" s="42"/>
      <c r="C440" s="42"/>
      <c r="D440" s="42"/>
      <c r="E440" s="42"/>
      <c r="F440" s="42"/>
      <c r="G440" s="42"/>
      <c r="H440" s="42" t="s">
        <v>142</v>
      </c>
      <c r="I440" s="42"/>
      <c r="J440" s="42"/>
      <c r="K440" s="42"/>
      <c r="L440" s="42"/>
      <c r="M440" s="42"/>
      <c r="N440" s="42"/>
    </row>
    <row r="441" customFormat="false" ht="83.25" hidden="false" customHeight="true" outlineLevel="0" collapsed="false">
      <c r="A441" s="42" t="s">
        <v>126</v>
      </c>
      <c r="B441" s="42"/>
      <c r="C441" s="42"/>
      <c r="D441" s="42"/>
      <c r="E441" s="42"/>
      <c r="F441" s="42"/>
      <c r="G441" s="42"/>
      <c r="H441" s="42" t="s">
        <v>126</v>
      </c>
      <c r="I441" s="42"/>
      <c r="J441" s="42"/>
      <c r="K441" s="42"/>
      <c r="L441" s="42"/>
      <c r="M441" s="42"/>
      <c r="N441" s="42"/>
    </row>
    <row r="442" customFormat="false" ht="83.25" hidden="false" customHeight="true" outlineLevel="0" collapsed="false">
      <c r="A442" s="43" t="s">
        <v>145</v>
      </c>
      <c r="B442" s="42" t="s">
        <v>4</v>
      </c>
      <c r="C442" s="44" t="s">
        <v>146</v>
      </c>
      <c r="D442" s="42" t="s">
        <v>147</v>
      </c>
      <c r="E442" s="42"/>
      <c r="F442" s="42"/>
      <c r="G442" s="42" t="s">
        <v>148</v>
      </c>
      <c r="H442" s="43" t="s">
        <v>145</v>
      </c>
      <c r="I442" s="42" t="s">
        <v>4</v>
      </c>
      <c r="J442" s="44" t="s">
        <v>146</v>
      </c>
      <c r="K442" s="42" t="s">
        <v>147</v>
      </c>
      <c r="L442" s="42"/>
      <c r="M442" s="42"/>
      <c r="N442" s="42" t="s">
        <v>148</v>
      </c>
    </row>
    <row r="443" customFormat="false" ht="83.25" hidden="false" customHeight="false" outlineLevel="0" collapsed="false">
      <c r="A443" s="43"/>
      <c r="B443" s="42"/>
      <c r="C443" s="44"/>
      <c r="D443" s="42" t="s">
        <v>149</v>
      </c>
      <c r="E443" s="42" t="s">
        <v>150</v>
      </c>
      <c r="F443" s="42" t="s">
        <v>151</v>
      </c>
      <c r="G443" s="42"/>
      <c r="H443" s="43"/>
      <c r="I443" s="42"/>
      <c r="J443" s="44"/>
      <c r="K443" s="42" t="s">
        <v>149</v>
      </c>
      <c r="L443" s="42" t="s">
        <v>150</v>
      </c>
      <c r="M443" s="42" t="s">
        <v>151</v>
      </c>
      <c r="N443" s="42"/>
    </row>
    <row r="444" customFormat="false" ht="83.25" hidden="false" customHeight="false" outlineLevel="0" collapsed="false">
      <c r="A444" s="43" t="n">
        <v>1</v>
      </c>
      <c r="B444" s="45" t="n">
        <v>2</v>
      </c>
      <c r="C444" s="44" t="n">
        <v>3</v>
      </c>
      <c r="D444" s="45" t="n">
        <v>4</v>
      </c>
      <c r="E444" s="45" t="n">
        <v>5</v>
      </c>
      <c r="F444" s="45" t="n">
        <v>6</v>
      </c>
      <c r="G444" s="45" t="n">
        <v>7</v>
      </c>
      <c r="H444" s="43" t="n">
        <v>1</v>
      </c>
      <c r="I444" s="45" t="n">
        <v>2</v>
      </c>
      <c r="J444" s="44" t="n">
        <v>3</v>
      </c>
      <c r="K444" s="45" t="n">
        <v>4</v>
      </c>
      <c r="L444" s="45" t="n">
        <v>5</v>
      </c>
      <c r="M444" s="45" t="n">
        <v>6</v>
      </c>
      <c r="N444" s="45" t="n">
        <v>7</v>
      </c>
    </row>
    <row r="445" customFormat="false" ht="83.25" hidden="false" customHeight="true" outlineLevel="0" collapsed="false">
      <c r="A445" s="42" t="s">
        <v>56</v>
      </c>
      <c r="B445" s="42"/>
      <c r="C445" s="42"/>
      <c r="D445" s="42"/>
      <c r="E445" s="42"/>
      <c r="F445" s="42"/>
      <c r="G445" s="42"/>
      <c r="H445" s="42" t="s">
        <v>56</v>
      </c>
      <c r="I445" s="42"/>
      <c r="J445" s="42"/>
      <c r="K445" s="42"/>
      <c r="L445" s="42"/>
      <c r="M445" s="42"/>
      <c r="N445" s="42"/>
    </row>
    <row r="446" customFormat="false" ht="166.5" hidden="false" customHeight="false" outlineLevel="0" collapsed="false">
      <c r="A446" s="11" t="n">
        <v>71</v>
      </c>
      <c r="B446" s="17" t="s">
        <v>82</v>
      </c>
      <c r="C446" s="46" t="s">
        <v>152</v>
      </c>
      <c r="D446" s="47" t="n">
        <v>4.67</v>
      </c>
      <c r="E446" s="47" t="n">
        <v>6.61</v>
      </c>
      <c r="F446" s="47" t="n">
        <v>25.97</v>
      </c>
      <c r="G446" s="47" t="n">
        <v>181</v>
      </c>
      <c r="H446" s="11" t="n">
        <v>71</v>
      </c>
      <c r="I446" s="17" t="s">
        <v>82</v>
      </c>
      <c r="J446" s="46" t="s">
        <v>153</v>
      </c>
      <c r="K446" s="47" t="n">
        <v>6.23</v>
      </c>
      <c r="L446" s="47" t="n">
        <v>8.81</v>
      </c>
      <c r="M446" s="47" t="n">
        <v>34.63</v>
      </c>
      <c r="N446" s="47" t="n">
        <v>241.33</v>
      </c>
    </row>
    <row r="447" customFormat="false" ht="166.5" hidden="false" customHeight="false" outlineLevel="0" collapsed="false">
      <c r="A447" s="11" t="s">
        <v>40</v>
      </c>
      <c r="B447" s="17" t="s">
        <v>52</v>
      </c>
      <c r="C447" s="11" t="n">
        <v>100</v>
      </c>
      <c r="D447" s="10" t="n">
        <v>1.5</v>
      </c>
      <c r="E447" s="10" t="n">
        <v>0.5</v>
      </c>
      <c r="F447" s="10" t="n">
        <v>21</v>
      </c>
      <c r="G447" s="10" t="n">
        <v>96</v>
      </c>
      <c r="H447" s="11" t="s">
        <v>40</v>
      </c>
      <c r="I447" s="17" t="s">
        <v>52</v>
      </c>
      <c r="J447" s="11" t="n">
        <v>100</v>
      </c>
      <c r="K447" s="10" t="n">
        <v>1.5</v>
      </c>
      <c r="L447" s="10" t="n">
        <v>0.5</v>
      </c>
      <c r="M447" s="10" t="n">
        <v>21</v>
      </c>
      <c r="N447" s="10" t="n">
        <v>96</v>
      </c>
    </row>
    <row r="448" customFormat="false" ht="161.25" hidden="false" customHeight="true" outlineLevel="0" collapsed="false">
      <c r="A448" s="11" t="s">
        <v>40</v>
      </c>
      <c r="B448" s="17" t="s">
        <v>6</v>
      </c>
      <c r="C448" s="11" t="n">
        <v>20</v>
      </c>
      <c r="D448" s="10" t="n">
        <v>0.98</v>
      </c>
      <c r="E448" s="10" t="n">
        <v>0.2</v>
      </c>
      <c r="F448" s="10" t="n">
        <v>8.95</v>
      </c>
      <c r="G448" s="10" t="n">
        <v>40</v>
      </c>
      <c r="H448" s="11" t="n">
        <v>17</v>
      </c>
      <c r="I448" s="17" t="s">
        <v>6</v>
      </c>
      <c r="J448" s="11" t="n">
        <v>35</v>
      </c>
      <c r="K448" s="10" t="n">
        <v>1.72</v>
      </c>
      <c r="L448" s="10" t="n">
        <v>0.35</v>
      </c>
      <c r="M448" s="10" t="n">
        <v>15.68</v>
      </c>
      <c r="N448" s="10" t="n">
        <v>70</v>
      </c>
    </row>
    <row r="449" customFormat="false" ht="333" hidden="false" customHeight="false" outlineLevel="0" collapsed="false">
      <c r="A449" s="11" t="s">
        <v>40</v>
      </c>
      <c r="B449" s="17" t="s">
        <v>41</v>
      </c>
      <c r="C449" s="14" t="n">
        <v>200</v>
      </c>
      <c r="D449" s="10" t="n">
        <v>0.6</v>
      </c>
      <c r="E449" s="10" t="n">
        <v>0</v>
      </c>
      <c r="F449" s="10" t="n">
        <v>33</v>
      </c>
      <c r="G449" s="10" t="n">
        <v>136</v>
      </c>
      <c r="H449" s="11" t="s">
        <v>40</v>
      </c>
      <c r="I449" s="17" t="s">
        <v>41</v>
      </c>
      <c r="J449" s="14" t="n">
        <v>200</v>
      </c>
      <c r="K449" s="10" t="n">
        <v>0.6</v>
      </c>
      <c r="L449" s="10" t="n">
        <v>0</v>
      </c>
      <c r="M449" s="10" t="n">
        <v>33</v>
      </c>
      <c r="N449" s="10" t="n">
        <v>136</v>
      </c>
    </row>
    <row r="450" customFormat="false" ht="166.5" hidden="false" customHeight="false" outlineLevel="0" collapsed="false">
      <c r="A450" s="11" t="n">
        <v>68</v>
      </c>
      <c r="B450" s="17" t="s">
        <v>43</v>
      </c>
      <c r="C450" s="11" t="n">
        <v>57</v>
      </c>
      <c r="D450" s="10" t="n">
        <v>5.41</v>
      </c>
      <c r="E450" s="10" t="n">
        <v>14.08</v>
      </c>
      <c r="F450" s="10" t="n">
        <v>14.94</v>
      </c>
      <c r="G450" s="10" t="n">
        <v>208</v>
      </c>
      <c r="H450" s="11" t="n">
        <v>68</v>
      </c>
      <c r="I450" s="17" t="s">
        <v>43</v>
      </c>
      <c r="J450" s="11" t="n">
        <v>86</v>
      </c>
      <c r="K450" s="10" t="n">
        <v>8.35</v>
      </c>
      <c r="L450" s="10" t="n">
        <v>18.15</v>
      </c>
      <c r="M450" s="10" t="n">
        <v>24.82</v>
      </c>
      <c r="N450" s="10" t="n">
        <v>296</v>
      </c>
    </row>
    <row r="451" customFormat="false" ht="166.5" hidden="false" customHeight="false" outlineLevel="0" collapsed="false">
      <c r="A451" s="11" t="n">
        <v>2</v>
      </c>
      <c r="B451" s="17" t="s">
        <v>58</v>
      </c>
      <c r="C451" s="11" t="n">
        <v>200</v>
      </c>
      <c r="D451" s="10" t="n">
        <v>7.1</v>
      </c>
      <c r="E451" s="10" t="n">
        <v>5.65</v>
      </c>
      <c r="F451" s="10" t="n">
        <v>17.24</v>
      </c>
      <c r="G451" s="10" t="n">
        <v>144</v>
      </c>
      <c r="H451" s="11" t="n">
        <v>2</v>
      </c>
      <c r="I451" s="17" t="s">
        <v>58</v>
      </c>
      <c r="J451" s="11" t="n">
        <v>200</v>
      </c>
      <c r="K451" s="10" t="n">
        <v>7.1</v>
      </c>
      <c r="L451" s="10" t="n">
        <v>5.65</v>
      </c>
      <c r="M451" s="10" t="n">
        <v>18.3</v>
      </c>
      <c r="N451" s="10" t="n">
        <v>148</v>
      </c>
    </row>
    <row r="452" customFormat="false" ht="83.25" hidden="false" customHeight="false" outlineLevel="0" collapsed="false">
      <c r="A452" s="11"/>
      <c r="B452" s="17" t="s">
        <v>154</v>
      </c>
      <c r="C452" s="14" t="n">
        <f aca="false">C446+C447+C448+C449+C450+C451</f>
        <v>727</v>
      </c>
      <c r="D452" s="10" t="n">
        <f aca="false">D446+D447+D448+D449+D450+D451</f>
        <v>20.26</v>
      </c>
      <c r="E452" s="10" t="n">
        <f aca="false">E446+E447+E448+E449+E450+E451</f>
        <v>27.04</v>
      </c>
      <c r="F452" s="10" t="n">
        <f aca="false">F446+F447+F448+F449+F450+F451</f>
        <v>121.1</v>
      </c>
      <c r="G452" s="10" t="n">
        <f aca="false">G446+G447+G448+G449+G450+G451</f>
        <v>805</v>
      </c>
      <c r="H452" s="11"/>
      <c r="I452" s="17" t="s">
        <v>154</v>
      </c>
      <c r="J452" s="14" t="n">
        <f aca="false">J446+J447+J448+J449+J450+J451</f>
        <v>821</v>
      </c>
      <c r="K452" s="10" t="n">
        <f aca="false">K446+K447+K448+K449+K450+K451</f>
        <v>25.5</v>
      </c>
      <c r="L452" s="10" t="n">
        <f aca="false">L446+L447+L448+L449+L450+L451</f>
        <v>33.46</v>
      </c>
      <c r="M452" s="10" t="n">
        <f aca="false">M446+M447+M448+M449+M450+M451</f>
        <v>147.43</v>
      </c>
      <c r="N452" s="10" t="n">
        <f aca="false">N446+N447+N448+N449+N450+N451</f>
        <v>987.33</v>
      </c>
    </row>
    <row r="453" customFormat="false" ht="83.25" hidden="false" customHeight="true" outlineLevel="0" collapsed="false">
      <c r="A453" s="42" t="s">
        <v>60</v>
      </c>
      <c r="B453" s="42"/>
      <c r="C453" s="42"/>
      <c r="D453" s="42"/>
      <c r="E453" s="42"/>
      <c r="F453" s="42"/>
      <c r="G453" s="42"/>
      <c r="H453" s="42" t="s">
        <v>60</v>
      </c>
      <c r="I453" s="42"/>
      <c r="J453" s="42"/>
      <c r="K453" s="42"/>
      <c r="L453" s="42"/>
      <c r="M453" s="42"/>
      <c r="N453" s="42"/>
    </row>
    <row r="454" customFormat="false" ht="249.75" hidden="false" customHeight="false" outlineLevel="0" collapsed="false">
      <c r="A454" s="11" t="n">
        <v>1</v>
      </c>
      <c r="B454" s="17" t="s">
        <v>93</v>
      </c>
      <c r="C454" s="46" t="s">
        <v>178</v>
      </c>
      <c r="D454" s="10" t="n">
        <v>1.86</v>
      </c>
      <c r="E454" s="10" t="n">
        <v>0.12</v>
      </c>
      <c r="F454" s="10" t="n">
        <v>3.9</v>
      </c>
      <c r="G454" s="10" t="n">
        <v>24</v>
      </c>
      <c r="H454" s="11" t="n">
        <v>1</v>
      </c>
      <c r="I454" s="17" t="s">
        <v>93</v>
      </c>
      <c r="J454" s="46" t="s">
        <v>156</v>
      </c>
      <c r="K454" s="10" t="n">
        <v>3.1</v>
      </c>
      <c r="L454" s="10" t="n">
        <v>0.2</v>
      </c>
      <c r="M454" s="10" t="n">
        <v>6.5</v>
      </c>
      <c r="N454" s="10" t="n">
        <v>40</v>
      </c>
    </row>
    <row r="455" customFormat="false" ht="249.75" hidden="false" customHeight="false" outlineLevel="0" collapsed="false">
      <c r="A455" s="11" t="n">
        <v>40</v>
      </c>
      <c r="B455" s="17" t="s">
        <v>127</v>
      </c>
      <c r="C455" s="46" t="s">
        <v>157</v>
      </c>
      <c r="D455" s="10" t="n">
        <v>5.93</v>
      </c>
      <c r="E455" s="10" t="n">
        <v>4.61</v>
      </c>
      <c r="F455" s="10" t="n">
        <v>21.58</v>
      </c>
      <c r="G455" s="10" t="n">
        <v>144.23</v>
      </c>
      <c r="H455" s="11" t="n">
        <v>40</v>
      </c>
      <c r="I455" s="17" t="s">
        <v>127</v>
      </c>
      <c r="J455" s="46" t="s">
        <v>157</v>
      </c>
      <c r="K455" s="10" t="n">
        <v>5.93</v>
      </c>
      <c r="L455" s="10" t="n">
        <v>4.61</v>
      </c>
      <c r="M455" s="10" t="n">
        <v>21.58</v>
      </c>
      <c r="N455" s="10" t="n">
        <v>144.23</v>
      </c>
    </row>
    <row r="456" customFormat="false" ht="134.25" hidden="false" customHeight="true" outlineLevel="0" collapsed="false">
      <c r="A456" s="11" t="n">
        <v>46</v>
      </c>
      <c r="B456" s="17" t="s">
        <v>128</v>
      </c>
      <c r="C456" s="51" t="s">
        <v>158</v>
      </c>
      <c r="D456" s="10" t="n">
        <v>17.83</v>
      </c>
      <c r="E456" s="10" t="n">
        <v>9.12</v>
      </c>
      <c r="F456" s="10" t="n">
        <v>5.06</v>
      </c>
      <c r="G456" s="10" t="n">
        <v>176.4</v>
      </c>
      <c r="H456" s="11" t="n">
        <v>46</v>
      </c>
      <c r="I456" s="17" t="s">
        <v>128</v>
      </c>
      <c r="J456" s="51" t="s">
        <v>158</v>
      </c>
      <c r="K456" s="10" t="n">
        <v>17.83</v>
      </c>
      <c r="L456" s="10" t="n">
        <v>9.12</v>
      </c>
      <c r="M456" s="10" t="n">
        <v>5.06</v>
      </c>
      <c r="N456" s="10" t="n">
        <v>176.4</v>
      </c>
    </row>
    <row r="457" customFormat="false" ht="83.25" hidden="false" customHeight="false" outlineLevel="0" collapsed="false">
      <c r="A457" s="11" t="n">
        <v>21</v>
      </c>
      <c r="B457" s="17" t="s">
        <v>79</v>
      </c>
      <c r="C457" s="11" t="n">
        <v>150</v>
      </c>
      <c r="D457" s="10" t="n">
        <v>3.28</v>
      </c>
      <c r="E457" s="10" t="n">
        <v>8.45</v>
      </c>
      <c r="F457" s="10" t="n">
        <v>21.91</v>
      </c>
      <c r="G457" s="10" t="n">
        <v>175.8</v>
      </c>
      <c r="H457" s="11" t="n">
        <v>21</v>
      </c>
      <c r="I457" s="17" t="s">
        <v>79</v>
      </c>
      <c r="J457" s="11" t="n">
        <v>180</v>
      </c>
      <c r="K457" s="10" t="n">
        <v>3.93</v>
      </c>
      <c r="L457" s="10" t="n">
        <v>10.14</v>
      </c>
      <c r="M457" s="10" t="n">
        <v>26.29</v>
      </c>
      <c r="N457" s="10" t="n">
        <v>210.96</v>
      </c>
    </row>
    <row r="458" customFormat="false" ht="279.75" hidden="false" customHeight="true" outlineLevel="0" collapsed="false">
      <c r="A458" s="11" t="n">
        <v>10</v>
      </c>
      <c r="B458" s="17" t="s">
        <v>51</v>
      </c>
      <c r="C458" s="14" t="n">
        <v>200</v>
      </c>
      <c r="D458" s="10" t="n">
        <v>0.11</v>
      </c>
      <c r="E458" s="10" t="n">
        <v>0</v>
      </c>
      <c r="F458" s="10" t="n">
        <v>15.31</v>
      </c>
      <c r="G458" s="10" t="n">
        <v>64</v>
      </c>
      <c r="H458" s="11" t="n">
        <v>10</v>
      </c>
      <c r="I458" s="17" t="s">
        <v>51</v>
      </c>
      <c r="J458" s="14" t="n">
        <v>200</v>
      </c>
      <c r="K458" s="10" t="n">
        <v>0.11</v>
      </c>
      <c r="L458" s="10" t="n">
        <v>0</v>
      </c>
      <c r="M458" s="10" t="n">
        <v>18.77</v>
      </c>
      <c r="N458" s="10" t="n">
        <v>78</v>
      </c>
    </row>
    <row r="459" customFormat="false" ht="83.25" hidden="false" customHeight="false" outlineLevel="0" collapsed="false">
      <c r="A459" s="11" t="s">
        <v>40</v>
      </c>
      <c r="B459" s="17" t="s">
        <v>65</v>
      </c>
      <c r="C459" s="11" t="n">
        <v>110</v>
      </c>
      <c r="D459" s="10" t="n">
        <v>5.5</v>
      </c>
      <c r="E459" s="10" t="n">
        <v>2.75</v>
      </c>
      <c r="F459" s="10" t="n">
        <v>3.85</v>
      </c>
      <c r="G459" s="10" t="n">
        <v>59.4</v>
      </c>
      <c r="H459" s="11" t="s">
        <v>40</v>
      </c>
      <c r="I459" s="17" t="s">
        <v>65</v>
      </c>
      <c r="J459" s="11" t="n">
        <v>110</v>
      </c>
      <c r="K459" s="10" t="n">
        <v>5.5</v>
      </c>
      <c r="L459" s="10" t="n">
        <v>2.75</v>
      </c>
      <c r="M459" s="10" t="n">
        <v>3.85</v>
      </c>
      <c r="N459" s="10" t="n">
        <v>59.4</v>
      </c>
    </row>
    <row r="460" customFormat="false" ht="83.25" hidden="false" customHeight="false" outlineLevel="0" collapsed="false">
      <c r="A460" s="11" t="s">
        <v>40</v>
      </c>
      <c r="B460" s="17" t="s">
        <v>5</v>
      </c>
      <c r="C460" s="11" t="n">
        <v>55</v>
      </c>
      <c r="D460" s="10" t="n">
        <v>4.4</v>
      </c>
      <c r="E460" s="10" t="n">
        <v>0.83</v>
      </c>
      <c r="F460" s="10" t="n">
        <v>20.85</v>
      </c>
      <c r="G460" s="10" t="n">
        <v>114.4</v>
      </c>
      <c r="H460" s="11" t="s">
        <v>40</v>
      </c>
      <c r="I460" s="17" t="s">
        <v>5</v>
      </c>
      <c r="J460" s="11" t="n">
        <v>70</v>
      </c>
      <c r="K460" s="10" t="n">
        <v>5.6</v>
      </c>
      <c r="L460" s="10" t="n">
        <v>0.11</v>
      </c>
      <c r="M460" s="10" t="n">
        <v>28.08</v>
      </c>
      <c r="N460" s="10" t="n">
        <v>145.6</v>
      </c>
    </row>
    <row r="461" customFormat="false" ht="83.25" hidden="false" customHeight="false" outlineLevel="0" collapsed="false">
      <c r="A461" s="11" t="s">
        <v>40</v>
      </c>
      <c r="B461" s="17" t="s">
        <v>6</v>
      </c>
      <c r="C461" s="11" t="n">
        <v>35</v>
      </c>
      <c r="D461" s="10" t="n">
        <v>1.72</v>
      </c>
      <c r="E461" s="10" t="n">
        <v>0.35</v>
      </c>
      <c r="F461" s="10" t="n">
        <v>15.68</v>
      </c>
      <c r="G461" s="10" t="n">
        <v>70</v>
      </c>
      <c r="H461" s="11" t="s">
        <v>40</v>
      </c>
      <c r="I461" s="17" t="s">
        <v>6</v>
      </c>
      <c r="J461" s="11" t="n">
        <v>50</v>
      </c>
      <c r="K461" s="10" t="n">
        <v>2.46</v>
      </c>
      <c r="L461" s="10" t="n">
        <v>0.5</v>
      </c>
      <c r="M461" s="10" t="n">
        <v>22.4</v>
      </c>
      <c r="N461" s="10" t="n">
        <v>100</v>
      </c>
    </row>
    <row r="462" customFormat="false" ht="83.25" hidden="false" customHeight="false" outlineLevel="0" collapsed="false">
      <c r="A462" s="11"/>
      <c r="B462" s="17" t="s">
        <v>44</v>
      </c>
      <c r="C462" s="14" t="n">
        <f aca="false">C454+C455+C456+C457+C458+C459+C460+C461</f>
        <v>980</v>
      </c>
      <c r="D462" s="10" t="n">
        <f aca="false">D454+D455+D456+D457+D458+D459+D460+D461</f>
        <v>40.63</v>
      </c>
      <c r="E462" s="10" t="n">
        <f aca="false">E454+E455+E456+E457+E458+E459+E460+E461</f>
        <v>26.23</v>
      </c>
      <c r="F462" s="10" t="n">
        <f aca="false">F454+F455+F456+F457+F458+F459+F460+F461</f>
        <v>108.14</v>
      </c>
      <c r="G462" s="10" t="n">
        <f aca="false">G454+G455+G456+G457+G458+G459+G460+G461</f>
        <v>828.23</v>
      </c>
      <c r="H462" s="11"/>
      <c r="I462" s="17" t="s">
        <v>44</v>
      </c>
      <c r="J462" s="14" t="n">
        <f aca="false">J454+J455+J456+J457+J458+J459+J460+J461</f>
        <v>1080</v>
      </c>
      <c r="K462" s="10" t="n">
        <f aca="false">K454+K455+K456+K457+K458+K459+K460+K461</f>
        <v>44.46</v>
      </c>
      <c r="L462" s="10" t="n">
        <f aca="false">L454+L455+L456+L457+L458+L459+L460+L461</f>
        <v>27.43</v>
      </c>
      <c r="M462" s="10" t="n">
        <f aca="false">M454+M455+M456+M457+M458+M459+M460+M461</f>
        <v>132.53</v>
      </c>
      <c r="N462" s="10" t="n">
        <f aca="false">N454+N455+N456+N457+N458+N459+N460+N461</f>
        <v>954.59</v>
      </c>
    </row>
    <row r="463" customFormat="false" ht="83.25" hidden="false" customHeight="true" outlineLevel="0" collapsed="false">
      <c r="A463" s="48" t="s">
        <v>160</v>
      </c>
      <c r="B463" s="48"/>
      <c r="C463" s="48"/>
      <c r="D463" s="48"/>
      <c r="E463" s="48"/>
      <c r="F463" s="48"/>
      <c r="G463" s="48"/>
      <c r="H463" s="48" t="s">
        <v>161</v>
      </c>
      <c r="I463" s="48"/>
      <c r="J463" s="48"/>
      <c r="K463" s="48"/>
      <c r="L463" s="48"/>
      <c r="M463" s="48"/>
      <c r="N463" s="48"/>
    </row>
    <row r="464" customFormat="false" ht="83.25" hidden="false" customHeight="false" outlineLevel="0" collapsed="false">
      <c r="A464" s="11"/>
      <c r="B464" s="17"/>
      <c r="C464" s="46"/>
      <c r="D464" s="42" t="s">
        <v>149</v>
      </c>
      <c r="E464" s="42" t="s">
        <v>150</v>
      </c>
      <c r="F464" s="42" t="s">
        <v>151</v>
      </c>
      <c r="G464" s="42" t="s">
        <v>162</v>
      </c>
      <c r="H464" s="11"/>
      <c r="I464" s="17"/>
      <c r="J464" s="46"/>
      <c r="K464" s="42" t="s">
        <v>149</v>
      </c>
      <c r="L464" s="42" t="s">
        <v>150</v>
      </c>
      <c r="M464" s="42" t="s">
        <v>151</v>
      </c>
      <c r="N464" s="42" t="s">
        <v>162</v>
      </c>
    </row>
    <row r="465" customFormat="false" ht="83.25" hidden="false" customHeight="false" outlineLevel="0" collapsed="false">
      <c r="A465" s="11"/>
      <c r="B465" s="49" t="s">
        <v>54</v>
      </c>
      <c r="C465" s="46"/>
      <c r="D465" s="10" t="n">
        <f aca="false">D452+D462</f>
        <v>60.89</v>
      </c>
      <c r="E465" s="10" t="n">
        <f aca="false">E452+E462</f>
        <v>53.27</v>
      </c>
      <c r="F465" s="10" t="n">
        <f aca="false">F452+F462</f>
        <v>229.24</v>
      </c>
      <c r="G465" s="10" t="n">
        <f aca="false">G452+G462</f>
        <v>1633.23</v>
      </c>
      <c r="H465" s="11"/>
      <c r="I465" s="49" t="s">
        <v>54</v>
      </c>
      <c r="J465" s="46"/>
      <c r="K465" s="10" t="n">
        <f aca="false">K452+K462</f>
        <v>69.96</v>
      </c>
      <c r="L465" s="10" t="n">
        <f aca="false">L452+L462</f>
        <v>60.89</v>
      </c>
      <c r="M465" s="10" t="n">
        <f aca="false">M452+M462</f>
        <v>279.96</v>
      </c>
      <c r="N465" s="10" t="n">
        <f aca="false">N452+N462</f>
        <v>1941.92</v>
      </c>
    </row>
    <row r="466" customFormat="false" ht="95.25" hidden="false" customHeight="true" outlineLevel="0" collapsed="false">
      <c r="A466" s="11"/>
      <c r="B466" s="49" t="s">
        <v>163</v>
      </c>
      <c r="C466" s="46"/>
      <c r="D466" s="10" t="n">
        <v>77</v>
      </c>
      <c r="E466" s="10" t="n">
        <v>79</v>
      </c>
      <c r="F466" s="10" t="n">
        <v>335</v>
      </c>
      <c r="G466" s="10" t="n">
        <v>2350</v>
      </c>
      <c r="H466" s="11"/>
      <c r="I466" s="49" t="s">
        <v>163</v>
      </c>
      <c r="J466" s="46"/>
      <c r="K466" s="10" t="n">
        <v>90</v>
      </c>
      <c r="L466" s="10" t="n">
        <v>92</v>
      </c>
      <c r="M466" s="10" t="n">
        <v>383</v>
      </c>
      <c r="N466" s="10" t="n">
        <v>2720</v>
      </c>
    </row>
    <row r="467" customFormat="false" ht="168" hidden="false" customHeight="true" outlineLevel="0" collapsed="false">
      <c r="A467" s="43"/>
      <c r="B467" s="50" t="s">
        <v>164</v>
      </c>
      <c r="C467" s="42"/>
      <c r="D467" s="10" t="n">
        <f aca="false">D465*100/D466</f>
        <v>79.0779220779221</v>
      </c>
      <c r="E467" s="10" t="n">
        <f aca="false">E465*100/E466</f>
        <v>67.4303797468354</v>
      </c>
      <c r="F467" s="10" t="n">
        <f aca="false">F465*100/F466</f>
        <v>68.4298507462686</v>
      </c>
      <c r="G467" s="10" t="n">
        <f aca="false">G465*100/G466</f>
        <v>69.4991489361702</v>
      </c>
      <c r="H467" s="43"/>
      <c r="I467" s="50" t="s">
        <v>164</v>
      </c>
      <c r="J467" s="42"/>
      <c r="K467" s="10" t="n">
        <f aca="false">K465*100/K466</f>
        <v>77.7333333333334</v>
      </c>
      <c r="L467" s="10" t="n">
        <f aca="false">L465*100/L466</f>
        <v>66.1847826086957</v>
      </c>
      <c r="M467" s="10" t="n">
        <f aca="false">M465*100/M466</f>
        <v>73.0966057441253</v>
      </c>
      <c r="N467" s="10" t="n">
        <f aca="false">N465*100/N466</f>
        <v>71.3941176470588</v>
      </c>
    </row>
    <row r="468" customFormat="false" ht="83.25" hidden="false" customHeight="true" outlineLevel="0" collapsed="false">
      <c r="A468" s="42" t="s">
        <v>1</v>
      </c>
      <c r="B468" s="42"/>
      <c r="C468" s="42"/>
      <c r="D468" s="42"/>
      <c r="E468" s="42"/>
      <c r="F468" s="42"/>
      <c r="G468" s="42"/>
      <c r="H468" s="42" t="s">
        <v>142</v>
      </c>
      <c r="I468" s="42"/>
      <c r="J468" s="42"/>
      <c r="K468" s="42"/>
      <c r="L468" s="42"/>
      <c r="M468" s="42"/>
      <c r="N468" s="42"/>
    </row>
    <row r="469" customFormat="false" ht="83.25" hidden="false" customHeight="true" outlineLevel="0" collapsed="false">
      <c r="A469" s="42" t="s">
        <v>129</v>
      </c>
      <c r="B469" s="42"/>
      <c r="C469" s="42"/>
      <c r="D469" s="42"/>
      <c r="E469" s="42"/>
      <c r="F469" s="42"/>
      <c r="G469" s="42"/>
      <c r="H469" s="42" t="s">
        <v>129</v>
      </c>
      <c r="I469" s="42"/>
      <c r="J469" s="42"/>
      <c r="K469" s="42"/>
      <c r="L469" s="42"/>
      <c r="M469" s="42"/>
      <c r="N469" s="42"/>
    </row>
    <row r="470" customFormat="false" ht="83.25" hidden="false" customHeight="true" outlineLevel="0" collapsed="false">
      <c r="A470" s="43" t="s">
        <v>145</v>
      </c>
      <c r="B470" s="42" t="s">
        <v>4</v>
      </c>
      <c r="C470" s="44" t="s">
        <v>146</v>
      </c>
      <c r="D470" s="42" t="s">
        <v>147</v>
      </c>
      <c r="E470" s="42"/>
      <c r="F470" s="42"/>
      <c r="G470" s="42" t="s">
        <v>148</v>
      </c>
      <c r="H470" s="43" t="s">
        <v>145</v>
      </c>
      <c r="I470" s="42" t="s">
        <v>4</v>
      </c>
      <c r="J470" s="44" t="s">
        <v>146</v>
      </c>
      <c r="K470" s="42" t="s">
        <v>147</v>
      </c>
      <c r="L470" s="42"/>
      <c r="M470" s="42"/>
      <c r="N470" s="42" t="s">
        <v>148</v>
      </c>
    </row>
    <row r="471" customFormat="false" ht="83.25" hidden="false" customHeight="false" outlineLevel="0" collapsed="false">
      <c r="A471" s="43"/>
      <c r="B471" s="42"/>
      <c r="C471" s="44"/>
      <c r="D471" s="42" t="s">
        <v>149</v>
      </c>
      <c r="E471" s="42" t="s">
        <v>150</v>
      </c>
      <c r="F471" s="42" t="s">
        <v>151</v>
      </c>
      <c r="G471" s="42"/>
      <c r="H471" s="43"/>
      <c r="I471" s="42"/>
      <c r="J471" s="44"/>
      <c r="K471" s="42" t="s">
        <v>149</v>
      </c>
      <c r="L471" s="42" t="s">
        <v>150</v>
      </c>
      <c r="M471" s="42" t="s">
        <v>151</v>
      </c>
      <c r="N471" s="42"/>
    </row>
    <row r="472" customFormat="false" ht="83.25" hidden="false" customHeight="false" outlineLevel="0" collapsed="false">
      <c r="A472" s="43" t="n">
        <v>1</v>
      </c>
      <c r="B472" s="45" t="n">
        <v>2</v>
      </c>
      <c r="C472" s="44" t="n">
        <v>3</v>
      </c>
      <c r="D472" s="45" t="n">
        <v>4</v>
      </c>
      <c r="E472" s="45" t="n">
        <v>5</v>
      </c>
      <c r="F472" s="45" t="n">
        <v>6</v>
      </c>
      <c r="G472" s="45" t="n">
        <v>7</v>
      </c>
      <c r="H472" s="43" t="n">
        <v>1</v>
      </c>
      <c r="I472" s="45" t="n">
        <v>2</v>
      </c>
      <c r="J472" s="44" t="n">
        <v>3</v>
      </c>
      <c r="K472" s="45" t="n">
        <v>4</v>
      </c>
      <c r="L472" s="45" t="n">
        <v>5</v>
      </c>
      <c r="M472" s="45" t="n">
        <v>6</v>
      </c>
      <c r="N472" s="45" t="n">
        <v>7</v>
      </c>
    </row>
    <row r="473" customFormat="false" ht="83.25" hidden="false" customHeight="true" outlineLevel="0" collapsed="false">
      <c r="A473" s="42" t="s">
        <v>56</v>
      </c>
      <c r="B473" s="42"/>
      <c r="C473" s="42"/>
      <c r="D473" s="42"/>
      <c r="E473" s="42"/>
      <c r="F473" s="42"/>
      <c r="G473" s="42"/>
      <c r="H473" s="42" t="s">
        <v>56</v>
      </c>
      <c r="I473" s="42"/>
      <c r="J473" s="42"/>
      <c r="K473" s="42"/>
      <c r="L473" s="42"/>
      <c r="M473" s="42"/>
      <c r="N473" s="42"/>
    </row>
    <row r="474" customFormat="false" ht="249.75" hidden="false" customHeight="false" outlineLevel="0" collapsed="false">
      <c r="A474" s="11" t="n">
        <v>73</v>
      </c>
      <c r="B474" s="17" t="s">
        <v>97</v>
      </c>
      <c r="C474" s="46" t="s">
        <v>153</v>
      </c>
      <c r="D474" s="47" t="n">
        <v>8.28</v>
      </c>
      <c r="E474" s="47" t="n">
        <v>7.24</v>
      </c>
      <c r="F474" s="47" t="n">
        <v>23.47</v>
      </c>
      <c r="G474" s="47" t="n">
        <v>193</v>
      </c>
      <c r="H474" s="11" t="n">
        <v>73</v>
      </c>
      <c r="I474" s="17" t="s">
        <v>97</v>
      </c>
      <c r="J474" s="46" t="s">
        <v>153</v>
      </c>
      <c r="K474" s="47" t="n">
        <v>8.28</v>
      </c>
      <c r="L474" s="47" t="n">
        <v>7.24</v>
      </c>
      <c r="M474" s="47" t="n">
        <v>23.47</v>
      </c>
      <c r="N474" s="47" t="n">
        <v>193</v>
      </c>
    </row>
    <row r="475" customFormat="false" ht="83.25" hidden="false" customHeight="false" outlineLevel="0" collapsed="false">
      <c r="A475" s="11" t="n">
        <v>38</v>
      </c>
      <c r="B475" s="17" t="s">
        <v>130</v>
      </c>
      <c r="C475" s="46" t="s">
        <v>186</v>
      </c>
      <c r="D475" s="47" t="n">
        <v>5.1</v>
      </c>
      <c r="E475" s="47" t="n">
        <v>4.6</v>
      </c>
      <c r="F475" s="47" t="n">
        <v>0.3</v>
      </c>
      <c r="G475" s="47" t="n">
        <v>63</v>
      </c>
      <c r="H475" s="11" t="n">
        <v>38</v>
      </c>
      <c r="I475" s="17" t="s">
        <v>130</v>
      </c>
      <c r="J475" s="46" t="s">
        <v>186</v>
      </c>
      <c r="K475" s="47" t="n">
        <v>5.1</v>
      </c>
      <c r="L475" s="47" t="n">
        <v>4.6</v>
      </c>
      <c r="M475" s="47" t="n">
        <v>0.3</v>
      </c>
      <c r="N475" s="47" t="n">
        <v>63</v>
      </c>
    </row>
    <row r="476" customFormat="false" ht="83.25" hidden="false" customHeight="false" outlineLevel="0" collapsed="false">
      <c r="A476" s="11" t="n">
        <v>57</v>
      </c>
      <c r="B476" s="17" t="s">
        <v>69</v>
      </c>
      <c r="C476" s="11" t="n">
        <v>200</v>
      </c>
      <c r="D476" s="10" t="n">
        <v>0</v>
      </c>
      <c r="E476" s="10" t="n">
        <v>0</v>
      </c>
      <c r="F476" s="10" t="n">
        <v>7.05</v>
      </c>
      <c r="G476" s="10" t="n">
        <v>29</v>
      </c>
      <c r="H476" s="11" t="n">
        <v>57</v>
      </c>
      <c r="I476" s="17" t="s">
        <v>69</v>
      </c>
      <c r="J476" s="11" t="n">
        <v>200</v>
      </c>
      <c r="K476" s="10" t="n">
        <v>0</v>
      </c>
      <c r="L476" s="10" t="n">
        <v>0</v>
      </c>
      <c r="M476" s="10" t="n">
        <v>8.1</v>
      </c>
      <c r="N476" s="10" t="n">
        <v>35</v>
      </c>
    </row>
    <row r="477" customFormat="false" ht="166.5" hidden="false" customHeight="false" outlineLevel="0" collapsed="false">
      <c r="A477" s="11" t="s">
        <v>40</v>
      </c>
      <c r="B477" s="17" t="s">
        <v>52</v>
      </c>
      <c r="C477" s="11" t="n">
        <v>100</v>
      </c>
      <c r="D477" s="10" t="n">
        <v>1.5</v>
      </c>
      <c r="E477" s="10" t="n">
        <v>0.5</v>
      </c>
      <c r="F477" s="10" t="n">
        <v>21</v>
      </c>
      <c r="G477" s="10" t="n">
        <v>96</v>
      </c>
      <c r="H477" s="11" t="s">
        <v>40</v>
      </c>
      <c r="I477" s="17" t="s">
        <v>52</v>
      </c>
      <c r="J477" s="11" t="n">
        <v>100</v>
      </c>
      <c r="K477" s="10" t="n">
        <v>1.5</v>
      </c>
      <c r="L477" s="10" t="n">
        <v>0.5</v>
      </c>
      <c r="M477" s="10" t="n">
        <v>21</v>
      </c>
      <c r="N477" s="10" t="n">
        <v>96</v>
      </c>
    </row>
    <row r="478" customFormat="false" ht="83.25" hidden="false" customHeight="false" outlineLevel="0" collapsed="false">
      <c r="A478" s="11" t="s">
        <v>40</v>
      </c>
      <c r="B478" s="17" t="s">
        <v>6</v>
      </c>
      <c r="C478" s="11" t="n">
        <v>20</v>
      </c>
      <c r="D478" s="10" t="n">
        <v>0.98</v>
      </c>
      <c r="E478" s="10" t="n">
        <v>0.2</v>
      </c>
      <c r="F478" s="10" t="n">
        <v>8.95</v>
      </c>
      <c r="G478" s="10" t="n">
        <v>40</v>
      </c>
      <c r="H478" s="11" t="s">
        <v>40</v>
      </c>
      <c r="I478" s="17" t="s">
        <v>6</v>
      </c>
      <c r="J478" s="11" t="n">
        <v>35</v>
      </c>
      <c r="K478" s="10" t="n">
        <v>1.72</v>
      </c>
      <c r="L478" s="10" t="n">
        <v>0.35</v>
      </c>
      <c r="M478" s="10" t="n">
        <v>15.68</v>
      </c>
      <c r="N478" s="10" t="n">
        <v>70</v>
      </c>
    </row>
    <row r="479" customFormat="false" ht="166.5" hidden="false" customHeight="false" outlineLevel="0" collapsed="false">
      <c r="A479" s="11" t="s">
        <v>40</v>
      </c>
      <c r="B479" s="17" t="s">
        <v>59</v>
      </c>
      <c r="C479" s="11" t="n">
        <v>20</v>
      </c>
      <c r="D479" s="10" t="n">
        <v>1.6</v>
      </c>
      <c r="E479" s="10" t="n">
        <v>0.03</v>
      </c>
      <c r="F479" s="10" t="n">
        <v>8.02</v>
      </c>
      <c r="G479" s="10" t="n">
        <v>41.6</v>
      </c>
      <c r="H479" s="11" t="s">
        <v>40</v>
      </c>
      <c r="I479" s="17" t="s">
        <v>59</v>
      </c>
      <c r="J479" s="11" t="n">
        <v>30</v>
      </c>
      <c r="K479" s="10" t="n">
        <v>2.4</v>
      </c>
      <c r="L479" s="10" t="n">
        <v>0.05</v>
      </c>
      <c r="M479" s="10" t="n">
        <v>12.03</v>
      </c>
      <c r="N479" s="10" t="n">
        <v>62.4</v>
      </c>
    </row>
    <row r="480" customFormat="false" ht="83.25" hidden="false" customHeight="false" outlineLevel="0" collapsed="false">
      <c r="A480" s="11"/>
      <c r="B480" s="17" t="s">
        <v>44</v>
      </c>
      <c r="C480" s="14" t="n">
        <f aca="false">C474+C475+C476+C477+C478+C479</f>
        <v>580</v>
      </c>
      <c r="D480" s="10" t="n">
        <f aca="false">D474+D475+D476+D477+D478+D479</f>
        <v>17.46</v>
      </c>
      <c r="E480" s="10" t="n">
        <f aca="false">E474+E475+E476+E477+E478+E479</f>
        <v>12.57</v>
      </c>
      <c r="F480" s="10" t="n">
        <f aca="false">F474+F475+F476+F477+F478+F479</f>
        <v>68.79</v>
      </c>
      <c r="G480" s="10" t="n">
        <f aca="false">G474+G475+G476+G477+G478+G479</f>
        <v>462.6</v>
      </c>
      <c r="H480" s="11"/>
      <c r="I480" s="17" t="s">
        <v>44</v>
      </c>
      <c r="J480" s="14" t="n">
        <f aca="false">J474+J475+J476+J477+J478+J479</f>
        <v>605</v>
      </c>
      <c r="K480" s="10" t="n">
        <f aca="false">K474+K475+K476+K477+K478+K479</f>
        <v>19</v>
      </c>
      <c r="L480" s="10" t="n">
        <f aca="false">L474+L475+L476+L477+L478+L479</f>
        <v>12.74</v>
      </c>
      <c r="M480" s="10" t="n">
        <f aca="false">M474+M475+M476+M477+M478+M479</f>
        <v>80.58</v>
      </c>
      <c r="N480" s="10" t="n">
        <f aca="false">N474+N475+N476+N477+N478+N479</f>
        <v>519.4</v>
      </c>
    </row>
    <row r="481" customFormat="false" ht="83.25" hidden="false" customHeight="true" outlineLevel="0" collapsed="false">
      <c r="A481" s="42" t="s">
        <v>60</v>
      </c>
      <c r="B481" s="42"/>
      <c r="C481" s="42"/>
      <c r="D481" s="42"/>
      <c r="E481" s="42"/>
      <c r="F481" s="42"/>
      <c r="G481" s="42"/>
      <c r="H481" s="42" t="s">
        <v>60</v>
      </c>
      <c r="I481" s="42"/>
      <c r="J481" s="42"/>
      <c r="K481" s="42"/>
      <c r="L481" s="42"/>
      <c r="M481" s="42"/>
      <c r="N481" s="42"/>
    </row>
    <row r="482" customFormat="false" ht="166.5" hidden="false" customHeight="false" outlineLevel="0" collapsed="false">
      <c r="A482" s="11" t="n">
        <v>4</v>
      </c>
      <c r="B482" s="17" t="s">
        <v>46</v>
      </c>
      <c r="C482" s="46" t="s">
        <v>155</v>
      </c>
      <c r="D482" s="10" t="n">
        <v>1.17</v>
      </c>
      <c r="E482" s="10" t="n">
        <v>0.09</v>
      </c>
      <c r="F482" s="10" t="n">
        <v>4.41</v>
      </c>
      <c r="G482" s="10" t="n">
        <v>24</v>
      </c>
      <c r="H482" s="11" t="n">
        <v>4</v>
      </c>
      <c r="I482" s="17" t="s">
        <v>46</v>
      </c>
      <c r="J482" s="46" t="s">
        <v>156</v>
      </c>
      <c r="K482" s="10" t="n">
        <v>1.3</v>
      </c>
      <c r="L482" s="10" t="n">
        <v>0.1</v>
      </c>
      <c r="M482" s="10" t="n">
        <v>4.9</v>
      </c>
      <c r="N482" s="10" t="n">
        <v>26.67</v>
      </c>
    </row>
    <row r="483" customFormat="false" ht="166.5" hidden="false" customHeight="false" outlineLevel="0" collapsed="false">
      <c r="A483" s="11" t="n">
        <v>75</v>
      </c>
      <c r="B483" s="17" t="s">
        <v>94</v>
      </c>
      <c r="C483" s="46" t="s">
        <v>153</v>
      </c>
      <c r="D483" s="10" t="n">
        <v>7.09</v>
      </c>
      <c r="E483" s="10" t="n">
        <v>8.19</v>
      </c>
      <c r="F483" s="10" t="n">
        <v>29.38</v>
      </c>
      <c r="G483" s="10" t="n">
        <v>152.47</v>
      </c>
      <c r="H483" s="11" t="n">
        <v>75</v>
      </c>
      <c r="I483" s="17" t="s">
        <v>94</v>
      </c>
      <c r="J483" s="46" t="s">
        <v>157</v>
      </c>
      <c r="K483" s="10" t="n">
        <v>8.86</v>
      </c>
      <c r="L483" s="10" t="n">
        <v>10.24</v>
      </c>
      <c r="M483" s="10" t="n">
        <v>36.73</v>
      </c>
      <c r="N483" s="10" t="n">
        <v>190.59</v>
      </c>
    </row>
    <row r="484" customFormat="false" ht="166.5" hidden="false" customHeight="false" outlineLevel="0" collapsed="false">
      <c r="A484" s="11" t="n">
        <v>45</v>
      </c>
      <c r="B484" s="17" t="s">
        <v>119</v>
      </c>
      <c r="C484" s="11" t="n">
        <v>240</v>
      </c>
      <c r="D484" s="10" t="n">
        <v>13.48</v>
      </c>
      <c r="E484" s="10" t="n">
        <v>16.59</v>
      </c>
      <c r="F484" s="10" t="n">
        <v>9.73</v>
      </c>
      <c r="G484" s="10" t="n">
        <v>252.28</v>
      </c>
      <c r="H484" s="11" t="n">
        <v>45</v>
      </c>
      <c r="I484" s="17" t="s">
        <v>119</v>
      </c>
      <c r="J484" s="11" t="n">
        <v>280</v>
      </c>
      <c r="K484" s="10" t="n">
        <v>15.73</v>
      </c>
      <c r="L484" s="10" t="n">
        <v>19.35</v>
      </c>
      <c r="M484" s="10" t="n">
        <v>11.36</v>
      </c>
      <c r="N484" s="10" t="n">
        <v>294.33</v>
      </c>
    </row>
    <row r="485" customFormat="false" ht="166.5" hidden="false" customHeight="false" outlineLevel="0" collapsed="false">
      <c r="A485" s="11" t="n">
        <v>17</v>
      </c>
      <c r="B485" s="17" t="s">
        <v>87</v>
      </c>
      <c r="C485" s="14" t="n">
        <v>200</v>
      </c>
      <c r="D485" s="10" t="n">
        <v>0.37</v>
      </c>
      <c r="E485" s="10" t="n">
        <v>0</v>
      </c>
      <c r="F485" s="10" t="n">
        <v>14.57</v>
      </c>
      <c r="G485" s="10" t="n">
        <v>62</v>
      </c>
      <c r="H485" s="11" t="n">
        <v>17</v>
      </c>
      <c r="I485" s="17" t="s">
        <v>87</v>
      </c>
      <c r="J485" s="14" t="n">
        <v>200</v>
      </c>
      <c r="K485" s="10" t="n">
        <v>0.51</v>
      </c>
      <c r="L485" s="10" t="n">
        <v>0</v>
      </c>
      <c r="M485" s="10" t="n">
        <v>18.24</v>
      </c>
      <c r="N485" s="10" t="n">
        <v>78</v>
      </c>
    </row>
    <row r="486" customFormat="false" ht="83.25" hidden="false" customHeight="false" outlineLevel="0" collapsed="false">
      <c r="A486" s="11" t="s">
        <v>40</v>
      </c>
      <c r="B486" s="17" t="s">
        <v>65</v>
      </c>
      <c r="C486" s="11" t="n">
        <v>110</v>
      </c>
      <c r="D486" s="10" t="n">
        <v>5.5</v>
      </c>
      <c r="E486" s="10" t="n">
        <v>2.75</v>
      </c>
      <c r="F486" s="10" t="n">
        <v>3.85</v>
      </c>
      <c r="G486" s="10" t="n">
        <v>59.4</v>
      </c>
      <c r="H486" s="11" t="s">
        <v>40</v>
      </c>
      <c r="I486" s="17" t="s">
        <v>65</v>
      </c>
      <c r="J486" s="11" t="n">
        <v>110</v>
      </c>
      <c r="K486" s="10" t="n">
        <v>5.5</v>
      </c>
      <c r="L486" s="10" t="n">
        <v>2.75</v>
      </c>
      <c r="M486" s="10" t="n">
        <v>3.85</v>
      </c>
      <c r="N486" s="10" t="n">
        <v>59.4</v>
      </c>
    </row>
    <row r="487" customFormat="false" ht="83.25" hidden="false" customHeight="false" outlineLevel="0" collapsed="false">
      <c r="A487" s="11"/>
      <c r="B487" s="17"/>
      <c r="C487" s="11"/>
      <c r="D487" s="10"/>
      <c r="E487" s="10"/>
      <c r="F487" s="10"/>
      <c r="G487" s="10"/>
      <c r="H487" s="11"/>
      <c r="I487" s="17"/>
      <c r="J487" s="11"/>
      <c r="K487" s="10"/>
      <c r="L487" s="10"/>
      <c r="M487" s="10"/>
      <c r="N487" s="10"/>
    </row>
    <row r="488" customFormat="false" ht="83.25" hidden="false" customHeight="false" outlineLevel="0" collapsed="false">
      <c r="A488" s="11" t="s">
        <v>40</v>
      </c>
      <c r="B488" s="17" t="s">
        <v>5</v>
      </c>
      <c r="C488" s="11" t="n">
        <v>55</v>
      </c>
      <c r="D488" s="10" t="n">
        <v>4.4</v>
      </c>
      <c r="E488" s="10" t="n">
        <v>0.83</v>
      </c>
      <c r="F488" s="10" t="n">
        <v>20.85</v>
      </c>
      <c r="G488" s="10" t="n">
        <v>114.4</v>
      </c>
      <c r="H488" s="11" t="s">
        <v>40</v>
      </c>
      <c r="I488" s="17" t="s">
        <v>5</v>
      </c>
      <c r="J488" s="11" t="n">
        <v>70</v>
      </c>
      <c r="K488" s="10" t="n">
        <v>5.6</v>
      </c>
      <c r="L488" s="10" t="n">
        <v>0.11</v>
      </c>
      <c r="M488" s="10" t="n">
        <v>28.08</v>
      </c>
      <c r="N488" s="10" t="n">
        <v>145.6</v>
      </c>
    </row>
    <row r="489" customFormat="false" ht="83.25" hidden="false" customHeight="false" outlineLevel="0" collapsed="false">
      <c r="A489" s="11" t="s">
        <v>40</v>
      </c>
      <c r="B489" s="17" t="s">
        <v>6</v>
      </c>
      <c r="C489" s="11" t="n">
        <v>35</v>
      </c>
      <c r="D489" s="10" t="n">
        <v>1.72</v>
      </c>
      <c r="E489" s="10" t="n">
        <v>0.35</v>
      </c>
      <c r="F489" s="10" t="n">
        <v>15.68</v>
      </c>
      <c r="G489" s="10" t="n">
        <v>70</v>
      </c>
      <c r="H489" s="11" t="s">
        <v>40</v>
      </c>
      <c r="I489" s="17" t="s">
        <v>6</v>
      </c>
      <c r="J489" s="11" t="n">
        <v>50</v>
      </c>
      <c r="K489" s="10" t="n">
        <v>2.46</v>
      </c>
      <c r="L489" s="10" t="n">
        <v>0.5</v>
      </c>
      <c r="M489" s="10" t="n">
        <v>22.4</v>
      </c>
      <c r="N489" s="10" t="n">
        <v>100</v>
      </c>
    </row>
    <row r="490" customFormat="false" ht="83.25" hidden="false" customHeight="false" outlineLevel="0" collapsed="false">
      <c r="A490" s="11"/>
      <c r="B490" s="17" t="s">
        <v>44</v>
      </c>
      <c r="C490" s="14" t="n">
        <f aca="false">C482+C483+C484+C485+C486+C488+C489</f>
        <v>930</v>
      </c>
      <c r="D490" s="10" t="n">
        <f aca="false">D482+D483+D484+D485+D486+D488+D489</f>
        <v>33.73</v>
      </c>
      <c r="E490" s="10" t="n">
        <f aca="false">E482+E483+E484+E485+E486+E488+E489</f>
        <v>28.8</v>
      </c>
      <c r="F490" s="10" t="n">
        <f aca="false">F482+F483+F484+F485+F486+F488+F489</f>
        <v>98.47</v>
      </c>
      <c r="G490" s="10" t="n">
        <f aca="false">G482+G483+G484+G485+G486+G488+G489</f>
        <v>734.55</v>
      </c>
      <c r="H490" s="11"/>
      <c r="I490" s="17" t="s">
        <v>44</v>
      </c>
      <c r="J490" s="14" t="n">
        <f aca="false">J482+J483+J484+J485+J486+J488+J489</f>
        <v>1060</v>
      </c>
      <c r="K490" s="10" t="n">
        <f aca="false">K482+K483+K484+K485+K486+K488+K489</f>
        <v>39.96</v>
      </c>
      <c r="L490" s="10" t="n">
        <f aca="false">L482+L483+L484+L485+L486+L488+L489</f>
        <v>33.05</v>
      </c>
      <c r="M490" s="10" t="n">
        <f aca="false">M482+M483+M484+M485+M486+M488+M489</f>
        <v>125.56</v>
      </c>
      <c r="N490" s="10" t="n">
        <f aca="false">N482+N483+N484+N485+N486+N488+N489</f>
        <v>894.59</v>
      </c>
    </row>
    <row r="491" customFormat="false" ht="83.25" hidden="false" customHeight="true" outlineLevel="0" collapsed="false">
      <c r="A491" s="48" t="s">
        <v>160</v>
      </c>
      <c r="B491" s="48"/>
      <c r="C491" s="48"/>
      <c r="D491" s="48"/>
      <c r="E491" s="48"/>
      <c r="F491" s="48"/>
      <c r="G491" s="48"/>
      <c r="H491" s="48" t="s">
        <v>161</v>
      </c>
      <c r="I491" s="48"/>
      <c r="J491" s="48"/>
      <c r="K491" s="48"/>
      <c r="L491" s="48"/>
      <c r="M491" s="48"/>
      <c r="N491" s="48"/>
    </row>
    <row r="492" customFormat="false" ht="83.25" hidden="false" customHeight="false" outlineLevel="0" collapsed="false">
      <c r="A492" s="11"/>
      <c r="B492" s="17"/>
      <c r="C492" s="46"/>
      <c r="D492" s="42" t="s">
        <v>149</v>
      </c>
      <c r="E492" s="42" t="s">
        <v>150</v>
      </c>
      <c r="F492" s="42" t="s">
        <v>151</v>
      </c>
      <c r="G492" s="42" t="s">
        <v>162</v>
      </c>
      <c r="H492" s="11"/>
      <c r="I492" s="17"/>
      <c r="J492" s="46"/>
      <c r="K492" s="42" t="s">
        <v>149</v>
      </c>
      <c r="L492" s="42" t="s">
        <v>150</v>
      </c>
      <c r="M492" s="42" t="s">
        <v>151</v>
      </c>
      <c r="N492" s="42" t="s">
        <v>162</v>
      </c>
    </row>
    <row r="493" customFormat="false" ht="83.25" hidden="false" customHeight="false" outlineLevel="0" collapsed="false">
      <c r="A493" s="11"/>
      <c r="B493" s="49" t="s">
        <v>54</v>
      </c>
      <c r="C493" s="46"/>
      <c r="D493" s="10" t="n">
        <f aca="false">SUM(D480+D490)</f>
        <v>51.19</v>
      </c>
      <c r="E493" s="10" t="n">
        <f aca="false">SUM(E480+E490)</f>
        <v>41.37</v>
      </c>
      <c r="F493" s="10" t="n">
        <f aca="false">SUM(F480+F490)</f>
        <v>167.26</v>
      </c>
      <c r="G493" s="10" t="n">
        <f aca="false">SUM(G480+G490)</f>
        <v>1197.15</v>
      </c>
      <c r="H493" s="11"/>
      <c r="I493" s="49" t="s">
        <v>54</v>
      </c>
      <c r="J493" s="46"/>
      <c r="K493" s="10" t="n">
        <f aca="false">SUM(K480+K490)</f>
        <v>58.96</v>
      </c>
      <c r="L493" s="10" t="n">
        <f aca="false">SUM(L480+L490)</f>
        <v>45.79</v>
      </c>
      <c r="M493" s="10" t="n">
        <f aca="false">SUM(M480+M490)</f>
        <v>206.14</v>
      </c>
      <c r="N493" s="10" t="n">
        <f aca="false">SUM(N480+N490)</f>
        <v>1413.99</v>
      </c>
    </row>
    <row r="494" customFormat="false" ht="165" hidden="false" customHeight="false" outlineLevel="0" collapsed="false">
      <c r="A494" s="11"/>
      <c r="B494" s="49" t="s">
        <v>163</v>
      </c>
      <c r="C494" s="46"/>
      <c r="D494" s="10" t="n">
        <v>77</v>
      </c>
      <c r="E494" s="10" t="n">
        <v>79</v>
      </c>
      <c r="F494" s="10" t="n">
        <v>335</v>
      </c>
      <c r="G494" s="10" t="n">
        <v>2350</v>
      </c>
      <c r="H494" s="11"/>
      <c r="I494" s="49" t="s">
        <v>163</v>
      </c>
      <c r="J494" s="46"/>
      <c r="K494" s="10" t="n">
        <v>90</v>
      </c>
      <c r="L494" s="10" t="n">
        <v>92</v>
      </c>
      <c r="M494" s="10" t="n">
        <v>383</v>
      </c>
      <c r="N494" s="10" t="n">
        <v>2720</v>
      </c>
    </row>
    <row r="495" customFormat="false" ht="328.5" hidden="false" customHeight="false" outlineLevel="0" collapsed="false">
      <c r="A495" s="43"/>
      <c r="B495" s="50" t="s">
        <v>164</v>
      </c>
      <c r="C495" s="42"/>
      <c r="D495" s="10" t="n">
        <f aca="false">D493*100/D494</f>
        <v>66.4805194805195</v>
      </c>
      <c r="E495" s="10" t="n">
        <f aca="false">E493*100/E494</f>
        <v>52.3670886075949</v>
      </c>
      <c r="F495" s="10" t="n">
        <f aca="false">F493*100/F494</f>
        <v>49.9283582089552</v>
      </c>
      <c r="G495" s="10" t="n">
        <f aca="false">G493*100/G494</f>
        <v>50.9425531914894</v>
      </c>
      <c r="H495" s="43"/>
      <c r="I495" s="50" t="s">
        <v>164</v>
      </c>
      <c r="J495" s="42"/>
      <c r="K495" s="10" t="n">
        <f aca="false">K493*100/K494</f>
        <v>65.5111111111111</v>
      </c>
      <c r="L495" s="10" t="n">
        <f aca="false">L493*100/L494</f>
        <v>49.7717391304348</v>
      </c>
      <c r="M495" s="10" t="n">
        <f aca="false">M493*100/M494</f>
        <v>53.822454308094</v>
      </c>
      <c r="N495" s="10" t="n">
        <f aca="false">N493*100/N494</f>
        <v>51.9849264705882</v>
      </c>
    </row>
    <row r="496" customFormat="false" ht="83.25" hidden="false" customHeight="true" outlineLevel="0" collapsed="false">
      <c r="A496" s="42" t="s">
        <v>1</v>
      </c>
      <c r="B496" s="42"/>
      <c r="C496" s="42"/>
      <c r="D496" s="42"/>
      <c r="E496" s="42"/>
      <c r="F496" s="42"/>
      <c r="G496" s="42"/>
      <c r="H496" s="42" t="s">
        <v>142</v>
      </c>
      <c r="I496" s="42"/>
      <c r="J496" s="42"/>
      <c r="K496" s="42"/>
      <c r="L496" s="42"/>
      <c r="M496" s="42"/>
      <c r="N496" s="42"/>
    </row>
    <row r="497" customFormat="false" ht="83.25" hidden="false" customHeight="true" outlineLevel="0" collapsed="false">
      <c r="A497" s="42" t="s">
        <v>131</v>
      </c>
      <c r="B497" s="42"/>
      <c r="C497" s="42"/>
      <c r="D497" s="42"/>
      <c r="E497" s="42"/>
      <c r="F497" s="42"/>
      <c r="G497" s="42"/>
      <c r="H497" s="42" t="s">
        <v>131</v>
      </c>
      <c r="I497" s="42"/>
      <c r="J497" s="42"/>
      <c r="K497" s="42"/>
      <c r="L497" s="42"/>
      <c r="M497" s="42"/>
      <c r="N497" s="42"/>
    </row>
    <row r="498" customFormat="false" ht="83.25" hidden="false" customHeight="true" outlineLevel="0" collapsed="false">
      <c r="A498" s="43" t="s">
        <v>145</v>
      </c>
      <c r="B498" s="42" t="s">
        <v>4</v>
      </c>
      <c r="C498" s="44" t="s">
        <v>146</v>
      </c>
      <c r="D498" s="42" t="s">
        <v>147</v>
      </c>
      <c r="E498" s="42"/>
      <c r="F498" s="42"/>
      <c r="G498" s="42" t="s">
        <v>148</v>
      </c>
      <c r="H498" s="43" t="s">
        <v>145</v>
      </c>
      <c r="I498" s="42" t="s">
        <v>4</v>
      </c>
      <c r="J498" s="44" t="s">
        <v>146</v>
      </c>
      <c r="K498" s="42" t="s">
        <v>147</v>
      </c>
      <c r="L498" s="42"/>
      <c r="M498" s="42"/>
      <c r="N498" s="42" t="s">
        <v>148</v>
      </c>
    </row>
    <row r="499" customFormat="false" ht="83.25" hidden="false" customHeight="false" outlineLevel="0" collapsed="false">
      <c r="A499" s="43"/>
      <c r="B499" s="42"/>
      <c r="C499" s="44"/>
      <c r="D499" s="42" t="s">
        <v>149</v>
      </c>
      <c r="E499" s="42" t="s">
        <v>150</v>
      </c>
      <c r="F499" s="42" t="s">
        <v>151</v>
      </c>
      <c r="G499" s="42"/>
      <c r="H499" s="43"/>
      <c r="I499" s="42"/>
      <c r="J499" s="44"/>
      <c r="K499" s="42" t="s">
        <v>149</v>
      </c>
      <c r="L499" s="42" t="s">
        <v>150</v>
      </c>
      <c r="M499" s="42" t="s">
        <v>151</v>
      </c>
      <c r="N499" s="42"/>
    </row>
    <row r="500" customFormat="false" ht="83.25" hidden="false" customHeight="false" outlineLevel="0" collapsed="false">
      <c r="A500" s="43" t="n">
        <v>1</v>
      </c>
      <c r="B500" s="45" t="n">
        <v>2</v>
      </c>
      <c r="C500" s="44" t="n">
        <v>3</v>
      </c>
      <c r="D500" s="45" t="n">
        <v>4</v>
      </c>
      <c r="E500" s="45" t="n">
        <v>5</v>
      </c>
      <c r="F500" s="45" t="n">
        <v>6</v>
      </c>
      <c r="G500" s="45" t="n">
        <v>7</v>
      </c>
      <c r="H500" s="43" t="n">
        <v>1</v>
      </c>
      <c r="I500" s="45" t="n">
        <v>2</v>
      </c>
      <c r="J500" s="44" t="n">
        <v>3</v>
      </c>
      <c r="K500" s="45" t="n">
        <v>4</v>
      </c>
      <c r="L500" s="45" t="n">
        <v>5</v>
      </c>
      <c r="M500" s="45" t="n">
        <v>6</v>
      </c>
      <c r="N500" s="45" t="n">
        <v>7</v>
      </c>
    </row>
    <row r="501" customFormat="false" ht="83.25" hidden="false" customHeight="true" outlineLevel="0" collapsed="false">
      <c r="A501" s="42" t="s">
        <v>56</v>
      </c>
      <c r="B501" s="42"/>
      <c r="C501" s="42"/>
      <c r="D501" s="42"/>
      <c r="E501" s="42"/>
      <c r="F501" s="42"/>
      <c r="G501" s="42"/>
      <c r="H501" s="42" t="s">
        <v>56</v>
      </c>
      <c r="I501" s="42"/>
      <c r="J501" s="42"/>
      <c r="K501" s="42"/>
      <c r="L501" s="42"/>
      <c r="M501" s="42"/>
      <c r="N501" s="42"/>
    </row>
    <row r="502" customFormat="false" ht="83.25" hidden="false" customHeight="false" outlineLevel="0" collapsed="false">
      <c r="A502" s="11" t="n">
        <v>77</v>
      </c>
      <c r="B502" s="17" t="s">
        <v>132</v>
      </c>
      <c r="C502" s="46" t="s">
        <v>187</v>
      </c>
      <c r="D502" s="47" t="n">
        <v>18.12</v>
      </c>
      <c r="E502" s="47" t="n">
        <v>24.6</v>
      </c>
      <c r="F502" s="47" t="n">
        <v>3.09</v>
      </c>
      <c r="G502" s="47" t="n">
        <v>308</v>
      </c>
      <c r="H502" s="11" t="n">
        <v>77</v>
      </c>
      <c r="I502" s="17" t="s">
        <v>132</v>
      </c>
      <c r="J502" s="46" t="s">
        <v>187</v>
      </c>
      <c r="K502" s="47" t="n">
        <v>18.12</v>
      </c>
      <c r="L502" s="47" t="n">
        <v>24.6</v>
      </c>
      <c r="M502" s="47" t="n">
        <v>3.09</v>
      </c>
      <c r="N502" s="47" t="n">
        <v>308</v>
      </c>
    </row>
    <row r="503" customFormat="false" ht="83.25" hidden="false" customHeight="false" outlineLevel="0" collapsed="false">
      <c r="A503" s="11" t="s">
        <v>40</v>
      </c>
      <c r="B503" s="17" t="s">
        <v>65</v>
      </c>
      <c r="C503" s="11" t="n">
        <v>110</v>
      </c>
      <c r="D503" s="10" t="n">
        <v>5.5</v>
      </c>
      <c r="E503" s="10" t="n">
        <v>2.75</v>
      </c>
      <c r="F503" s="10" t="n">
        <v>3.85</v>
      </c>
      <c r="G503" s="10" t="n">
        <v>59.4</v>
      </c>
      <c r="H503" s="11" t="s">
        <v>40</v>
      </c>
      <c r="I503" s="17" t="s">
        <v>65</v>
      </c>
      <c r="J503" s="11" t="n">
        <v>110</v>
      </c>
      <c r="K503" s="10" t="n">
        <v>5.5</v>
      </c>
      <c r="L503" s="10" t="n">
        <v>2.75</v>
      </c>
      <c r="M503" s="10" t="n">
        <v>3.85</v>
      </c>
      <c r="N503" s="10" t="n">
        <v>59.4</v>
      </c>
    </row>
    <row r="504" customFormat="false" ht="249.75" hidden="false" customHeight="false" outlineLevel="0" collapsed="false">
      <c r="A504" s="11" t="s">
        <v>40</v>
      </c>
      <c r="B504" s="17" t="s">
        <v>98</v>
      </c>
      <c r="C504" s="11" t="n">
        <v>55</v>
      </c>
      <c r="D504" s="10" t="n">
        <v>2.96</v>
      </c>
      <c r="E504" s="10" t="n">
        <v>3.85</v>
      </c>
      <c r="F504" s="10" t="n">
        <v>32.11</v>
      </c>
      <c r="G504" s="10" t="n">
        <f aca="false">D504*4+E504*9+F504*4</f>
        <v>174.93</v>
      </c>
      <c r="H504" s="11" t="s">
        <v>40</v>
      </c>
      <c r="I504" s="17" t="s">
        <v>98</v>
      </c>
      <c r="J504" s="11" t="n">
        <v>80</v>
      </c>
      <c r="K504" s="10" t="n">
        <v>4.3</v>
      </c>
      <c r="L504" s="10" t="n">
        <v>5.6</v>
      </c>
      <c r="M504" s="10" t="n">
        <v>46.7</v>
      </c>
      <c r="N504" s="10" t="n">
        <f aca="false">K504*4+L504*9+M504*4</f>
        <v>254.4</v>
      </c>
    </row>
    <row r="505" customFormat="false" ht="166.5" hidden="false" customHeight="false" outlineLevel="0" collapsed="false">
      <c r="A505" s="11" t="s">
        <v>40</v>
      </c>
      <c r="B505" s="17" t="s">
        <v>59</v>
      </c>
      <c r="C505" s="11" t="n">
        <v>20</v>
      </c>
      <c r="D505" s="10" t="n">
        <v>1.6</v>
      </c>
      <c r="E505" s="10" t="n">
        <v>0.03</v>
      </c>
      <c r="F505" s="10" t="n">
        <v>8.02</v>
      </c>
      <c r="G505" s="10" t="n">
        <v>41.6</v>
      </c>
      <c r="H505" s="11" t="s">
        <v>40</v>
      </c>
      <c r="I505" s="17" t="s">
        <v>59</v>
      </c>
      <c r="J505" s="11" t="n">
        <v>35</v>
      </c>
      <c r="K505" s="10" t="n">
        <v>2.8</v>
      </c>
      <c r="L505" s="10" t="n">
        <v>0.06</v>
      </c>
      <c r="M505" s="10" t="n">
        <v>14.04</v>
      </c>
      <c r="N505" s="10" t="n">
        <v>72.8</v>
      </c>
    </row>
    <row r="506" customFormat="false" ht="83.25" hidden="false" customHeight="false" outlineLevel="0" collapsed="false">
      <c r="A506" s="11" t="n">
        <v>20</v>
      </c>
      <c r="B506" s="17" t="s">
        <v>76</v>
      </c>
      <c r="C506" s="11" t="n">
        <v>200</v>
      </c>
      <c r="D506" s="10" t="n">
        <v>3.48</v>
      </c>
      <c r="E506" s="10" t="n">
        <v>3</v>
      </c>
      <c r="F506" s="10" t="n">
        <v>12.81</v>
      </c>
      <c r="G506" s="10" t="n">
        <v>94</v>
      </c>
      <c r="H506" s="11" t="n">
        <v>20</v>
      </c>
      <c r="I506" s="17" t="s">
        <v>76</v>
      </c>
      <c r="J506" s="11" t="n">
        <v>200</v>
      </c>
      <c r="K506" s="10" t="n">
        <v>3.48</v>
      </c>
      <c r="L506" s="10" t="n">
        <v>3</v>
      </c>
      <c r="M506" s="10" t="n">
        <v>13.86</v>
      </c>
      <c r="N506" s="10" t="n">
        <v>100</v>
      </c>
    </row>
    <row r="507" customFormat="false" ht="83.25" hidden="false" customHeight="false" outlineLevel="0" collapsed="false">
      <c r="A507" s="11"/>
      <c r="B507" s="17" t="s">
        <v>154</v>
      </c>
      <c r="C507" s="14" t="n">
        <f aca="false">C502+C503+C504+C505+C506</f>
        <v>520</v>
      </c>
      <c r="D507" s="10" t="n">
        <f aca="false">D502+D503+D504+D505+D506</f>
        <v>31.66</v>
      </c>
      <c r="E507" s="10" t="n">
        <f aca="false">E502+E503+E504+E505+E506</f>
        <v>34.23</v>
      </c>
      <c r="F507" s="10" t="n">
        <f aca="false">F502+F503+F504+F505+F506</f>
        <v>59.88</v>
      </c>
      <c r="G507" s="10" t="n">
        <f aca="false">G502+G503+G504+G505+G506</f>
        <v>677.93</v>
      </c>
      <c r="H507" s="11"/>
      <c r="I507" s="17" t="s">
        <v>44</v>
      </c>
      <c r="J507" s="14" t="n">
        <f aca="false">J502+J503+J504+J505+J506</f>
        <v>560</v>
      </c>
      <c r="K507" s="10" t="n">
        <f aca="false">K502+K503+K504+K505+K506</f>
        <v>34.2</v>
      </c>
      <c r="L507" s="10" t="n">
        <f aca="false">L502+L503+L504+L505+L506</f>
        <v>36.01</v>
      </c>
      <c r="M507" s="10" t="n">
        <f aca="false">M502+M503+M504+M505+M506</f>
        <v>81.54</v>
      </c>
      <c r="N507" s="10" t="n">
        <f aca="false">N502+N503+N504+N505+N506</f>
        <v>794.6</v>
      </c>
    </row>
    <row r="508" customFormat="false" ht="83.25" hidden="false" customHeight="true" outlineLevel="0" collapsed="false">
      <c r="A508" s="43" t="s">
        <v>60</v>
      </c>
      <c r="B508" s="43"/>
      <c r="C508" s="43"/>
      <c r="D508" s="43"/>
      <c r="E508" s="43"/>
      <c r="F508" s="43"/>
      <c r="G508" s="43"/>
      <c r="H508" s="43" t="s">
        <v>60</v>
      </c>
      <c r="I508" s="43"/>
      <c r="J508" s="43"/>
      <c r="K508" s="43"/>
      <c r="L508" s="43"/>
      <c r="M508" s="43"/>
      <c r="N508" s="43"/>
    </row>
    <row r="509" customFormat="false" ht="83.25" hidden="false" customHeight="false" outlineLevel="0" collapsed="false">
      <c r="A509" s="11" t="n">
        <v>4</v>
      </c>
      <c r="B509" s="17" t="s">
        <v>61</v>
      </c>
      <c r="C509" s="11" t="n">
        <v>90</v>
      </c>
      <c r="D509" s="10" t="n">
        <v>0.72</v>
      </c>
      <c r="E509" s="10" t="n">
        <v>0.09</v>
      </c>
      <c r="F509" s="10" t="n">
        <v>2.25</v>
      </c>
      <c r="G509" s="10" t="n">
        <v>12.6</v>
      </c>
      <c r="H509" s="11" t="n">
        <v>4</v>
      </c>
      <c r="I509" s="17" t="s">
        <v>61</v>
      </c>
      <c r="J509" s="11" t="n">
        <v>100</v>
      </c>
      <c r="K509" s="10" t="n">
        <v>0.8</v>
      </c>
      <c r="L509" s="10" t="n">
        <v>0.1</v>
      </c>
      <c r="M509" s="10" t="n">
        <v>2.5</v>
      </c>
      <c r="N509" s="10" t="n">
        <v>14</v>
      </c>
    </row>
    <row r="510" customFormat="false" ht="333" hidden="false" customHeight="false" outlineLevel="0" collapsed="false">
      <c r="A510" s="11" t="n">
        <v>49</v>
      </c>
      <c r="B510" s="17" t="s">
        <v>104</v>
      </c>
      <c r="C510" s="46" t="s">
        <v>157</v>
      </c>
      <c r="D510" s="10" t="n">
        <v>8.61</v>
      </c>
      <c r="E510" s="10" t="n">
        <v>5.84</v>
      </c>
      <c r="F510" s="10" t="n">
        <v>23.9</v>
      </c>
      <c r="G510" s="10" t="n">
        <v>183.54</v>
      </c>
      <c r="H510" s="11" t="n">
        <v>49</v>
      </c>
      <c r="I510" s="17" t="s">
        <v>104</v>
      </c>
      <c r="J510" s="46" t="s">
        <v>157</v>
      </c>
      <c r="K510" s="10" t="n">
        <v>8.61</v>
      </c>
      <c r="L510" s="10" t="n">
        <v>5.84</v>
      </c>
      <c r="M510" s="10" t="n">
        <v>23.9</v>
      </c>
      <c r="N510" s="10" t="n">
        <v>183.54</v>
      </c>
    </row>
    <row r="511" customFormat="false" ht="333" hidden="false" customHeight="false" outlineLevel="0" collapsed="false">
      <c r="A511" s="11" t="n">
        <v>58</v>
      </c>
      <c r="B511" s="17" t="s">
        <v>111</v>
      </c>
      <c r="C511" s="46" t="s">
        <v>179</v>
      </c>
      <c r="D511" s="10" t="n">
        <v>15.21</v>
      </c>
      <c r="E511" s="10" t="n">
        <v>13.76</v>
      </c>
      <c r="F511" s="10" t="n">
        <v>13.33</v>
      </c>
      <c r="G511" s="10" t="n">
        <v>235</v>
      </c>
      <c r="H511" s="11" t="n">
        <v>58</v>
      </c>
      <c r="I511" s="17" t="s">
        <v>111</v>
      </c>
      <c r="J511" s="46" t="s">
        <v>180</v>
      </c>
      <c r="K511" s="10" t="n">
        <v>20.29</v>
      </c>
      <c r="L511" s="10" t="n">
        <v>18.82</v>
      </c>
      <c r="M511" s="10" t="n">
        <v>17.78</v>
      </c>
      <c r="N511" s="10" t="n">
        <v>318.4</v>
      </c>
    </row>
    <row r="512" customFormat="false" ht="83.25" hidden="false" customHeight="false" outlineLevel="0" collapsed="false">
      <c r="A512" s="11" t="n">
        <v>72</v>
      </c>
      <c r="B512" s="17" t="s">
        <v>133</v>
      </c>
      <c r="C512" s="14" t="n">
        <v>150</v>
      </c>
      <c r="D512" s="10" t="n">
        <v>3.44</v>
      </c>
      <c r="E512" s="10" t="n">
        <v>8.51</v>
      </c>
      <c r="F512" s="10" t="n">
        <v>20.86</v>
      </c>
      <c r="G512" s="10" t="n">
        <v>184</v>
      </c>
      <c r="H512" s="11" t="n">
        <v>72</v>
      </c>
      <c r="I512" s="17" t="s">
        <v>133</v>
      </c>
      <c r="J512" s="14" t="n">
        <v>180</v>
      </c>
      <c r="K512" s="10" t="n">
        <v>4.13</v>
      </c>
      <c r="L512" s="10" t="n">
        <v>10.21</v>
      </c>
      <c r="M512" s="10" t="n">
        <v>25.03</v>
      </c>
      <c r="N512" s="10" t="n">
        <v>220.8</v>
      </c>
    </row>
    <row r="513" customFormat="false" ht="166.5" hidden="false" customHeight="false" outlineLevel="0" collapsed="false">
      <c r="A513" s="11" t="n">
        <v>62</v>
      </c>
      <c r="B513" s="17" t="s">
        <v>80</v>
      </c>
      <c r="C513" s="46" t="s">
        <v>153</v>
      </c>
      <c r="D513" s="10" t="n">
        <v>0.16</v>
      </c>
      <c r="E513" s="10" t="n">
        <v>0.16</v>
      </c>
      <c r="F513" s="10" t="n">
        <v>10.91</v>
      </c>
      <c r="G513" s="10" t="n">
        <v>47</v>
      </c>
      <c r="H513" s="11" t="n">
        <v>62</v>
      </c>
      <c r="I513" s="17" t="s">
        <v>80</v>
      </c>
      <c r="J513" s="46" t="s">
        <v>153</v>
      </c>
      <c r="K513" s="10" t="n">
        <v>0.16</v>
      </c>
      <c r="L513" s="10" t="n">
        <v>0.16</v>
      </c>
      <c r="M513" s="10" t="n">
        <v>11.9</v>
      </c>
      <c r="N513" s="10" t="n">
        <v>51</v>
      </c>
    </row>
    <row r="514" customFormat="false" ht="166.5" hidden="false" customHeight="false" outlineLevel="0" collapsed="false">
      <c r="A514" s="11" t="s">
        <v>40</v>
      </c>
      <c r="B514" s="17" t="s">
        <v>52</v>
      </c>
      <c r="C514" s="11" t="n">
        <v>100</v>
      </c>
      <c r="D514" s="10" t="n">
        <v>1.5</v>
      </c>
      <c r="E514" s="10" t="n">
        <v>0.5</v>
      </c>
      <c r="F514" s="10" t="n">
        <v>21</v>
      </c>
      <c r="G514" s="10" t="n">
        <v>96</v>
      </c>
      <c r="H514" s="11" t="s">
        <v>40</v>
      </c>
      <c r="I514" s="17" t="s">
        <v>52</v>
      </c>
      <c r="J514" s="11" t="n">
        <v>100</v>
      </c>
      <c r="K514" s="10" t="n">
        <v>1.5</v>
      </c>
      <c r="L514" s="10" t="n">
        <v>0.5</v>
      </c>
      <c r="M514" s="10" t="n">
        <v>21</v>
      </c>
      <c r="N514" s="10" t="n">
        <v>96</v>
      </c>
    </row>
    <row r="515" customFormat="false" ht="83.25" hidden="false" customHeight="false" outlineLevel="0" collapsed="false">
      <c r="A515" s="11" t="s">
        <v>40</v>
      </c>
      <c r="B515" s="17" t="s">
        <v>5</v>
      </c>
      <c r="C515" s="11" t="n">
        <v>55</v>
      </c>
      <c r="D515" s="10" t="n">
        <v>4.4</v>
      </c>
      <c r="E515" s="10" t="n">
        <v>0.83</v>
      </c>
      <c r="F515" s="10" t="n">
        <v>20.85</v>
      </c>
      <c r="G515" s="10" t="n">
        <v>114.4</v>
      </c>
      <c r="H515" s="11" t="s">
        <v>40</v>
      </c>
      <c r="I515" s="17" t="s">
        <v>5</v>
      </c>
      <c r="J515" s="11" t="n">
        <v>70</v>
      </c>
      <c r="K515" s="10" t="n">
        <v>5.6</v>
      </c>
      <c r="L515" s="10" t="n">
        <v>0.11</v>
      </c>
      <c r="M515" s="10" t="n">
        <v>28.08</v>
      </c>
      <c r="N515" s="10" t="n">
        <v>145.6</v>
      </c>
    </row>
    <row r="516" customFormat="false" ht="83.25" hidden="false" customHeight="false" outlineLevel="0" collapsed="false">
      <c r="A516" s="11" t="s">
        <v>40</v>
      </c>
      <c r="B516" s="17" t="s">
        <v>6</v>
      </c>
      <c r="C516" s="11" t="n">
        <v>35</v>
      </c>
      <c r="D516" s="10" t="n">
        <v>1.72</v>
      </c>
      <c r="E516" s="10" t="n">
        <v>0.35</v>
      </c>
      <c r="F516" s="10" t="n">
        <v>15.68</v>
      </c>
      <c r="G516" s="10" t="n">
        <v>70</v>
      </c>
      <c r="H516" s="11" t="s">
        <v>40</v>
      </c>
      <c r="I516" s="17" t="s">
        <v>6</v>
      </c>
      <c r="J516" s="11" t="n">
        <v>50</v>
      </c>
      <c r="K516" s="10" t="n">
        <v>2.46</v>
      </c>
      <c r="L516" s="10" t="n">
        <v>0.5</v>
      </c>
      <c r="M516" s="10" t="n">
        <v>22.4</v>
      </c>
      <c r="N516" s="10" t="n">
        <v>100</v>
      </c>
    </row>
    <row r="517" customFormat="false" ht="83.25" hidden="false" customHeight="false" outlineLevel="0" collapsed="false">
      <c r="A517" s="11"/>
      <c r="B517" s="17" t="s">
        <v>44</v>
      </c>
      <c r="C517" s="14" t="n">
        <f aca="false">C509+C510+C511+C512+C513+C514+C515+C516</f>
        <v>974</v>
      </c>
      <c r="D517" s="10" t="n">
        <f aca="false">D509+D510+D511+D512+D513+D514+D515+D516</f>
        <v>35.76</v>
      </c>
      <c r="E517" s="10" t="n">
        <f aca="false">E509+E510+E511+E512+E513+E514+E515+E516</f>
        <v>30.04</v>
      </c>
      <c r="F517" s="10" t="n">
        <f aca="false">F509+F510+F511+F512+F513+F514+F515+F516</f>
        <v>128.78</v>
      </c>
      <c r="G517" s="10" t="n">
        <f aca="false">G509+G510+G511+G512+G513+G514+G515+G516</f>
        <v>942.54</v>
      </c>
      <c r="H517" s="11"/>
      <c r="I517" s="17" t="s">
        <v>44</v>
      </c>
      <c r="J517" s="14" t="n">
        <f aca="false">J509+J510+J511+J512+J513+J514+J515+J516</f>
        <v>1075</v>
      </c>
      <c r="K517" s="10" t="n">
        <f aca="false">K509+K510+K511+K512+K513+K514+K515+K516</f>
        <v>43.55</v>
      </c>
      <c r="L517" s="10" t="n">
        <f aca="false">L509+L510+L511+L512+L513+L514+L515+L516</f>
        <v>36.24</v>
      </c>
      <c r="M517" s="10" t="n">
        <f aca="false">M509+M510+M511+M512+M513+M514+M515+M516</f>
        <v>152.59</v>
      </c>
      <c r="N517" s="10" t="n">
        <f aca="false">N509+N510+N511+N512+N513+N514+N515+N516</f>
        <v>1129.34</v>
      </c>
    </row>
    <row r="518" customFormat="false" ht="83.25" hidden="false" customHeight="true" outlineLevel="0" collapsed="false">
      <c r="A518" s="48" t="s">
        <v>160</v>
      </c>
      <c r="B518" s="48"/>
      <c r="C518" s="48"/>
      <c r="D518" s="48"/>
      <c r="E518" s="48"/>
      <c r="F518" s="48"/>
      <c r="G518" s="48"/>
      <c r="H518" s="48" t="s">
        <v>161</v>
      </c>
      <c r="I518" s="48"/>
      <c r="J518" s="48"/>
      <c r="K518" s="48"/>
      <c r="L518" s="48"/>
      <c r="M518" s="48"/>
      <c r="N518" s="48"/>
    </row>
    <row r="519" customFormat="false" ht="83.25" hidden="false" customHeight="false" outlineLevel="0" collapsed="false">
      <c r="A519" s="11"/>
      <c r="B519" s="17"/>
      <c r="C519" s="46"/>
      <c r="D519" s="42" t="s">
        <v>149</v>
      </c>
      <c r="E519" s="42" t="s">
        <v>150</v>
      </c>
      <c r="F519" s="42" t="s">
        <v>151</v>
      </c>
      <c r="G519" s="42" t="s">
        <v>162</v>
      </c>
      <c r="H519" s="11"/>
      <c r="I519" s="17"/>
      <c r="J519" s="46"/>
      <c r="K519" s="42" t="s">
        <v>149</v>
      </c>
      <c r="L519" s="42" t="s">
        <v>150</v>
      </c>
      <c r="M519" s="42" t="s">
        <v>151</v>
      </c>
      <c r="N519" s="42" t="s">
        <v>162</v>
      </c>
    </row>
    <row r="520" customFormat="false" ht="83.25" hidden="false" customHeight="false" outlineLevel="0" collapsed="false">
      <c r="A520" s="11"/>
      <c r="B520" s="49" t="s">
        <v>54</v>
      </c>
      <c r="C520" s="46"/>
      <c r="D520" s="10" t="n">
        <f aca="false">SUM(D507+D517)</f>
        <v>67.42</v>
      </c>
      <c r="E520" s="10" t="n">
        <f aca="false">SUM(E507+E517)</f>
        <v>64.27</v>
      </c>
      <c r="F520" s="10" t="n">
        <f aca="false">SUM(F507+F517)</f>
        <v>188.66</v>
      </c>
      <c r="G520" s="10" t="n">
        <f aca="false">SUM(G507+G517)</f>
        <v>1620.47</v>
      </c>
      <c r="H520" s="11"/>
      <c r="I520" s="49" t="s">
        <v>54</v>
      </c>
      <c r="J520" s="46"/>
      <c r="K520" s="10" t="n">
        <f aca="false">K507+K517</f>
        <v>77.75</v>
      </c>
      <c r="L520" s="10" t="n">
        <f aca="false">L507+L517</f>
        <v>72.25</v>
      </c>
      <c r="M520" s="10" t="n">
        <f aca="false">M507+M517</f>
        <v>234.13</v>
      </c>
      <c r="N520" s="10" t="n">
        <f aca="false">N507+N517</f>
        <v>1923.94</v>
      </c>
    </row>
    <row r="521" customFormat="false" ht="165" hidden="false" customHeight="false" outlineLevel="0" collapsed="false">
      <c r="A521" s="11"/>
      <c r="B521" s="49" t="s">
        <v>163</v>
      </c>
      <c r="C521" s="46"/>
      <c r="D521" s="10" t="n">
        <v>77</v>
      </c>
      <c r="E521" s="10" t="n">
        <v>79</v>
      </c>
      <c r="F521" s="10" t="n">
        <v>335</v>
      </c>
      <c r="G521" s="10" t="n">
        <v>2350</v>
      </c>
      <c r="H521" s="11"/>
      <c r="I521" s="49" t="s">
        <v>163</v>
      </c>
      <c r="J521" s="46"/>
      <c r="K521" s="10" t="n">
        <v>90</v>
      </c>
      <c r="L521" s="10" t="n">
        <v>92</v>
      </c>
      <c r="M521" s="10" t="n">
        <v>383</v>
      </c>
      <c r="N521" s="10" t="n">
        <v>2720</v>
      </c>
    </row>
    <row r="522" customFormat="false" ht="328.5" hidden="false" customHeight="false" outlineLevel="0" collapsed="false">
      <c r="A522" s="43"/>
      <c r="B522" s="50" t="s">
        <v>164</v>
      </c>
      <c r="C522" s="42"/>
      <c r="D522" s="10" t="n">
        <f aca="false">D520*100/D521</f>
        <v>87.5584415584416</v>
      </c>
      <c r="E522" s="10" t="n">
        <f aca="false">E520*100/E521</f>
        <v>81.3544303797468</v>
      </c>
      <c r="F522" s="10" t="n">
        <f aca="false">F520*100/F521</f>
        <v>56.3164179104478</v>
      </c>
      <c r="G522" s="10" t="n">
        <f aca="false">G520*100/G521</f>
        <v>68.9561702127659</v>
      </c>
      <c r="H522" s="43"/>
      <c r="I522" s="50" t="s">
        <v>164</v>
      </c>
      <c r="J522" s="42"/>
      <c r="K522" s="10" t="n">
        <f aca="false">K520*100/K521</f>
        <v>86.3888888888889</v>
      </c>
      <c r="L522" s="10" t="n">
        <f aca="false">L520*100/L521</f>
        <v>78.5326086956522</v>
      </c>
      <c r="M522" s="10" t="n">
        <f aca="false">M520*100/M521</f>
        <v>61.1305483028721</v>
      </c>
      <c r="N522" s="10" t="n">
        <f aca="false">N520*100/N521</f>
        <v>70.7330882352941</v>
      </c>
    </row>
    <row r="523" customFormat="false" ht="83.25" hidden="false" customHeight="true" outlineLevel="0" collapsed="false">
      <c r="A523" s="42" t="s">
        <v>1</v>
      </c>
      <c r="B523" s="42"/>
      <c r="C523" s="42"/>
      <c r="D523" s="42"/>
      <c r="E523" s="42"/>
      <c r="F523" s="42"/>
      <c r="G523" s="42"/>
      <c r="H523" s="42" t="s">
        <v>142</v>
      </c>
      <c r="I523" s="42"/>
      <c r="J523" s="42"/>
      <c r="K523" s="42"/>
      <c r="L523" s="42"/>
      <c r="M523" s="42"/>
      <c r="N523" s="42"/>
    </row>
    <row r="524" customFormat="false" ht="83.25" hidden="false" customHeight="true" outlineLevel="0" collapsed="false">
      <c r="A524" s="42" t="s">
        <v>134</v>
      </c>
      <c r="B524" s="42"/>
      <c r="C524" s="42"/>
      <c r="D524" s="42"/>
      <c r="E524" s="42"/>
      <c r="F524" s="42"/>
      <c r="G524" s="42"/>
      <c r="H524" s="42" t="s">
        <v>134</v>
      </c>
      <c r="I524" s="42"/>
      <c r="J524" s="42"/>
      <c r="K524" s="42"/>
      <c r="L524" s="42"/>
      <c r="M524" s="42"/>
      <c r="N524" s="42"/>
    </row>
    <row r="525" customFormat="false" ht="83.25" hidden="false" customHeight="true" outlineLevel="0" collapsed="false">
      <c r="A525" s="43" t="s">
        <v>145</v>
      </c>
      <c r="B525" s="42" t="s">
        <v>4</v>
      </c>
      <c r="C525" s="44" t="s">
        <v>146</v>
      </c>
      <c r="D525" s="42" t="s">
        <v>147</v>
      </c>
      <c r="E525" s="42"/>
      <c r="F525" s="42"/>
      <c r="G525" s="42" t="s">
        <v>148</v>
      </c>
      <c r="H525" s="43" t="s">
        <v>145</v>
      </c>
      <c r="I525" s="42" t="s">
        <v>4</v>
      </c>
      <c r="J525" s="44" t="s">
        <v>146</v>
      </c>
      <c r="K525" s="42" t="s">
        <v>147</v>
      </c>
      <c r="L525" s="42"/>
      <c r="M525" s="42"/>
      <c r="N525" s="42" t="s">
        <v>148</v>
      </c>
    </row>
    <row r="526" customFormat="false" ht="83.25" hidden="false" customHeight="false" outlineLevel="0" collapsed="false">
      <c r="A526" s="43"/>
      <c r="B526" s="42"/>
      <c r="C526" s="44"/>
      <c r="D526" s="42" t="s">
        <v>149</v>
      </c>
      <c r="E526" s="42" t="s">
        <v>150</v>
      </c>
      <c r="F526" s="42" t="s">
        <v>151</v>
      </c>
      <c r="G526" s="42"/>
      <c r="H526" s="43"/>
      <c r="I526" s="42"/>
      <c r="J526" s="44"/>
      <c r="K526" s="42" t="s">
        <v>149</v>
      </c>
      <c r="L526" s="42" t="s">
        <v>150</v>
      </c>
      <c r="M526" s="42" t="s">
        <v>151</v>
      </c>
      <c r="N526" s="42"/>
    </row>
    <row r="527" customFormat="false" ht="83.25" hidden="false" customHeight="false" outlineLevel="0" collapsed="false">
      <c r="A527" s="43" t="n">
        <v>1</v>
      </c>
      <c r="B527" s="45" t="n">
        <v>2</v>
      </c>
      <c r="C527" s="44" t="n">
        <v>3</v>
      </c>
      <c r="D527" s="45" t="n">
        <v>4</v>
      </c>
      <c r="E527" s="45" t="n">
        <v>5</v>
      </c>
      <c r="F527" s="45" t="n">
        <v>6</v>
      </c>
      <c r="G527" s="45" t="n">
        <v>7</v>
      </c>
      <c r="H527" s="43" t="n">
        <v>1</v>
      </c>
      <c r="I527" s="45" t="n">
        <v>2</v>
      </c>
      <c r="J527" s="44" t="n">
        <v>3</v>
      </c>
      <c r="K527" s="45" t="n">
        <v>4</v>
      </c>
      <c r="L527" s="45" t="n">
        <v>5</v>
      </c>
      <c r="M527" s="45" t="n">
        <v>6</v>
      </c>
      <c r="N527" s="45" t="n">
        <v>7</v>
      </c>
    </row>
    <row r="528" customFormat="false" ht="83.25" hidden="false" customHeight="true" outlineLevel="0" collapsed="false">
      <c r="A528" s="42" t="s">
        <v>56</v>
      </c>
      <c r="B528" s="42"/>
      <c r="C528" s="42"/>
      <c r="D528" s="42"/>
      <c r="E528" s="42"/>
      <c r="F528" s="42"/>
      <c r="G528" s="42"/>
      <c r="H528" s="42" t="s">
        <v>56</v>
      </c>
      <c r="I528" s="42"/>
      <c r="J528" s="42"/>
      <c r="K528" s="42"/>
      <c r="L528" s="42"/>
      <c r="M528" s="42"/>
      <c r="N528" s="42"/>
    </row>
    <row r="529" customFormat="false" ht="249.75" hidden="false" customHeight="false" outlineLevel="0" collapsed="false">
      <c r="A529" s="11" t="n">
        <v>43</v>
      </c>
      <c r="B529" s="17" t="s">
        <v>182</v>
      </c>
      <c r="C529" s="46" t="s">
        <v>183</v>
      </c>
      <c r="D529" s="10" t="n">
        <v>32.57</v>
      </c>
      <c r="E529" s="10" t="n">
        <v>14.36</v>
      </c>
      <c r="F529" s="10" t="n">
        <v>39.36</v>
      </c>
      <c r="G529" s="10" t="n">
        <v>436</v>
      </c>
      <c r="H529" s="11" t="n">
        <v>43</v>
      </c>
      <c r="I529" s="17" t="s">
        <v>184</v>
      </c>
      <c r="J529" s="46" t="s">
        <v>185</v>
      </c>
      <c r="K529" s="10" t="n">
        <v>39.65</v>
      </c>
      <c r="L529" s="10" t="n">
        <v>17.4</v>
      </c>
      <c r="M529" s="10" t="n">
        <v>48.14</v>
      </c>
      <c r="N529" s="10" t="n">
        <v>530</v>
      </c>
    </row>
    <row r="530" customFormat="false" ht="83.25" hidden="false" customHeight="false" outlineLevel="0" collapsed="false">
      <c r="A530" s="11" t="s">
        <v>40</v>
      </c>
      <c r="B530" s="17" t="s">
        <v>65</v>
      </c>
      <c r="C530" s="11" t="n">
        <v>110</v>
      </c>
      <c r="D530" s="10" t="n">
        <v>5.5</v>
      </c>
      <c r="E530" s="10" t="n">
        <v>2.75</v>
      </c>
      <c r="F530" s="10" t="n">
        <v>3.85</v>
      </c>
      <c r="G530" s="10" t="n">
        <v>59.4</v>
      </c>
      <c r="H530" s="11" t="s">
        <v>40</v>
      </c>
      <c r="I530" s="17" t="s">
        <v>65</v>
      </c>
      <c r="J530" s="11" t="n">
        <v>110</v>
      </c>
      <c r="K530" s="10" t="n">
        <v>5.5</v>
      </c>
      <c r="L530" s="10" t="n">
        <v>2.75</v>
      </c>
      <c r="M530" s="10" t="n">
        <v>3.85</v>
      </c>
      <c r="N530" s="10" t="n">
        <v>59.4</v>
      </c>
    </row>
    <row r="531" customFormat="false" ht="166.5" hidden="false" customHeight="false" outlineLevel="0" collapsed="false">
      <c r="A531" s="11" t="n">
        <v>2</v>
      </c>
      <c r="B531" s="17" t="s">
        <v>58</v>
      </c>
      <c r="C531" s="11" t="n">
        <v>200</v>
      </c>
      <c r="D531" s="10" t="n">
        <v>7.1</v>
      </c>
      <c r="E531" s="10" t="n">
        <v>5.65</v>
      </c>
      <c r="F531" s="10" t="n">
        <v>17.24</v>
      </c>
      <c r="G531" s="10" t="n">
        <v>144</v>
      </c>
      <c r="H531" s="11" t="n">
        <v>2</v>
      </c>
      <c r="I531" s="17" t="s">
        <v>58</v>
      </c>
      <c r="J531" s="11" t="n">
        <v>200</v>
      </c>
      <c r="K531" s="10" t="n">
        <v>7.1</v>
      </c>
      <c r="L531" s="10" t="n">
        <v>5.65</v>
      </c>
      <c r="M531" s="10" t="n">
        <v>18.3</v>
      </c>
      <c r="N531" s="10" t="n">
        <v>148</v>
      </c>
    </row>
    <row r="532" customFormat="false" ht="166.5" hidden="false" customHeight="false" outlineLevel="0" collapsed="false">
      <c r="A532" s="11" t="n">
        <v>68</v>
      </c>
      <c r="B532" s="17" t="s">
        <v>43</v>
      </c>
      <c r="C532" s="11" t="n">
        <v>57</v>
      </c>
      <c r="D532" s="10" t="n">
        <v>5.41</v>
      </c>
      <c r="E532" s="10" t="n">
        <v>14.08</v>
      </c>
      <c r="F532" s="10" t="n">
        <v>14.94</v>
      </c>
      <c r="G532" s="10" t="n">
        <v>208</v>
      </c>
      <c r="H532" s="11" t="n">
        <v>68</v>
      </c>
      <c r="I532" s="17" t="s">
        <v>43</v>
      </c>
      <c r="J532" s="11" t="n">
        <v>86</v>
      </c>
      <c r="K532" s="10" t="n">
        <v>8.35</v>
      </c>
      <c r="L532" s="10" t="n">
        <v>18.15</v>
      </c>
      <c r="M532" s="10" t="n">
        <v>24.82</v>
      </c>
      <c r="N532" s="10" t="n">
        <v>296</v>
      </c>
    </row>
    <row r="533" customFormat="false" ht="83.25" hidden="false" customHeight="false" outlineLevel="0" collapsed="false">
      <c r="A533" s="11"/>
      <c r="B533" s="17" t="s">
        <v>44</v>
      </c>
      <c r="C533" s="14" t="n">
        <f aca="false">C529+C530+C531+C532</f>
        <v>552</v>
      </c>
      <c r="D533" s="10" t="n">
        <f aca="false">D529+D530+D531+D532</f>
        <v>50.58</v>
      </c>
      <c r="E533" s="10" t="n">
        <f aca="false">E529+E530+E531+E532</f>
        <v>36.84</v>
      </c>
      <c r="F533" s="10" t="n">
        <f aca="false">F529+F530+F531+F532</f>
        <v>75.39</v>
      </c>
      <c r="G533" s="10" t="n">
        <f aca="false">G529+G530+G531+G532</f>
        <v>847.4</v>
      </c>
      <c r="H533" s="11"/>
      <c r="I533" s="17" t="s">
        <v>44</v>
      </c>
      <c r="J533" s="14" t="n">
        <f aca="false">J529+J530+J531+J532</f>
        <v>621</v>
      </c>
      <c r="K533" s="10" t="n">
        <f aca="false">K529+K530+K531+K532</f>
        <v>60.6</v>
      </c>
      <c r="L533" s="10" t="n">
        <f aca="false">L529+L530+L531+L532</f>
        <v>43.95</v>
      </c>
      <c r="M533" s="10" t="n">
        <f aca="false">M529+M530+M531+M532</f>
        <v>95.11</v>
      </c>
      <c r="N533" s="10" t="n">
        <f aca="false">N529+N530+N531+N532</f>
        <v>1033.4</v>
      </c>
    </row>
    <row r="534" customFormat="false" ht="83.25" hidden="false" customHeight="true" outlineLevel="0" collapsed="false">
      <c r="A534" s="42" t="s">
        <v>60</v>
      </c>
      <c r="B534" s="42"/>
      <c r="C534" s="42"/>
      <c r="D534" s="42"/>
      <c r="E534" s="42"/>
      <c r="F534" s="42"/>
      <c r="G534" s="42"/>
      <c r="H534" s="42" t="s">
        <v>60</v>
      </c>
      <c r="I534" s="42"/>
      <c r="J534" s="42"/>
      <c r="K534" s="42"/>
      <c r="L534" s="42"/>
      <c r="M534" s="42"/>
      <c r="N534" s="42"/>
    </row>
    <row r="535" customFormat="false" ht="166.5" hidden="false" customHeight="false" outlineLevel="0" collapsed="false">
      <c r="A535" s="11" t="n">
        <v>4</v>
      </c>
      <c r="B535" s="17" t="s">
        <v>46</v>
      </c>
      <c r="C535" s="46" t="s">
        <v>155</v>
      </c>
      <c r="D535" s="10" t="n">
        <v>1.17</v>
      </c>
      <c r="E535" s="10" t="n">
        <v>0.09</v>
      </c>
      <c r="F535" s="10" t="n">
        <v>4.41</v>
      </c>
      <c r="G535" s="10" t="n">
        <v>24</v>
      </c>
      <c r="H535" s="11" t="n">
        <v>4</v>
      </c>
      <c r="I535" s="17" t="s">
        <v>46</v>
      </c>
      <c r="J535" s="46" t="s">
        <v>156</v>
      </c>
      <c r="K535" s="10" t="n">
        <v>1.3</v>
      </c>
      <c r="L535" s="10" t="n">
        <v>0.1</v>
      </c>
      <c r="M535" s="10" t="n">
        <v>4.9</v>
      </c>
      <c r="N535" s="10" t="n">
        <v>26.67</v>
      </c>
    </row>
    <row r="536" customFormat="false" ht="249.75" hidden="false" customHeight="false" outlineLevel="0" collapsed="false">
      <c r="A536" s="11" t="n">
        <v>33</v>
      </c>
      <c r="B536" s="17" t="s">
        <v>47</v>
      </c>
      <c r="C536" s="46" t="s">
        <v>157</v>
      </c>
      <c r="D536" s="10" t="n">
        <v>5.04</v>
      </c>
      <c r="E536" s="10" t="n">
        <v>7.94</v>
      </c>
      <c r="F536" s="10" t="n">
        <v>7.45</v>
      </c>
      <c r="G536" s="10" t="n">
        <v>127.36</v>
      </c>
      <c r="H536" s="11" t="n">
        <v>33</v>
      </c>
      <c r="I536" s="17" t="s">
        <v>47</v>
      </c>
      <c r="J536" s="46" t="s">
        <v>157</v>
      </c>
      <c r="K536" s="10" t="n">
        <v>5.04</v>
      </c>
      <c r="L536" s="10" t="n">
        <v>7.94</v>
      </c>
      <c r="M536" s="10" t="n">
        <v>7.45</v>
      </c>
      <c r="N536" s="10" t="n">
        <v>127.36</v>
      </c>
    </row>
    <row r="537" customFormat="false" ht="83.25" hidden="false" customHeight="false" outlineLevel="0" collapsed="false">
      <c r="A537" s="11" t="n">
        <v>34</v>
      </c>
      <c r="B537" s="17" t="s">
        <v>90</v>
      </c>
      <c r="C537" s="46" t="s">
        <v>167</v>
      </c>
      <c r="D537" s="10" t="n">
        <v>13.61</v>
      </c>
      <c r="E537" s="10" t="n">
        <v>19.31</v>
      </c>
      <c r="F537" s="10" t="n">
        <v>49.15</v>
      </c>
      <c r="G537" s="10" t="n">
        <v>425.33</v>
      </c>
      <c r="H537" s="11" t="n">
        <v>34</v>
      </c>
      <c r="I537" s="17" t="s">
        <v>90</v>
      </c>
      <c r="J537" s="46" t="s">
        <v>168</v>
      </c>
      <c r="K537" s="10" t="n">
        <v>25.44</v>
      </c>
      <c r="L537" s="10" t="n">
        <v>26.08</v>
      </c>
      <c r="M537" s="10" t="n">
        <v>43.92</v>
      </c>
      <c r="N537" s="10" t="n">
        <v>508.77</v>
      </c>
    </row>
    <row r="538" customFormat="false" ht="333" hidden="false" customHeight="false" outlineLevel="0" collapsed="false">
      <c r="A538" s="11" t="n">
        <v>10</v>
      </c>
      <c r="B538" s="17" t="s">
        <v>51</v>
      </c>
      <c r="C538" s="14" t="n">
        <v>200</v>
      </c>
      <c r="D538" s="10" t="n">
        <v>0.11</v>
      </c>
      <c r="E538" s="10" t="n">
        <v>0</v>
      </c>
      <c r="F538" s="10" t="n">
        <v>15.31</v>
      </c>
      <c r="G538" s="10" t="n">
        <v>64</v>
      </c>
      <c r="H538" s="11" t="n">
        <v>10</v>
      </c>
      <c r="I538" s="17" t="s">
        <v>51</v>
      </c>
      <c r="J538" s="14" t="n">
        <v>200</v>
      </c>
      <c r="K538" s="10" t="n">
        <v>0.11</v>
      </c>
      <c r="L538" s="10" t="n">
        <v>0</v>
      </c>
      <c r="M538" s="10" t="n">
        <v>18.77</v>
      </c>
      <c r="N538" s="10" t="n">
        <v>78</v>
      </c>
    </row>
    <row r="539" customFormat="false" ht="166.5" hidden="false" customHeight="false" outlineLevel="0" collapsed="false">
      <c r="A539" s="11" t="s">
        <v>40</v>
      </c>
      <c r="B539" s="17" t="s">
        <v>52</v>
      </c>
      <c r="C539" s="11" t="n">
        <v>100</v>
      </c>
      <c r="D539" s="10" t="n">
        <v>1.5</v>
      </c>
      <c r="E539" s="10" t="n">
        <v>0.5</v>
      </c>
      <c r="F539" s="10" t="n">
        <v>21</v>
      </c>
      <c r="G539" s="10" t="n">
        <v>96</v>
      </c>
      <c r="H539" s="11" t="s">
        <v>40</v>
      </c>
      <c r="I539" s="17" t="s">
        <v>52</v>
      </c>
      <c r="J539" s="11" t="n">
        <v>100</v>
      </c>
      <c r="K539" s="10" t="n">
        <v>1.5</v>
      </c>
      <c r="L539" s="10" t="n">
        <v>0.5</v>
      </c>
      <c r="M539" s="10" t="n">
        <v>21</v>
      </c>
      <c r="N539" s="10" t="n">
        <v>96</v>
      </c>
    </row>
    <row r="540" customFormat="false" ht="83.25" hidden="false" customHeight="false" outlineLevel="0" collapsed="false">
      <c r="A540" s="11" t="s">
        <v>40</v>
      </c>
      <c r="B540" s="17" t="s">
        <v>5</v>
      </c>
      <c r="C540" s="11" t="n">
        <v>55</v>
      </c>
      <c r="D540" s="10" t="n">
        <v>4.4</v>
      </c>
      <c r="E540" s="10" t="n">
        <v>0.83</v>
      </c>
      <c r="F540" s="10" t="n">
        <v>20.85</v>
      </c>
      <c r="G540" s="10" t="n">
        <v>114.4</v>
      </c>
      <c r="H540" s="11" t="s">
        <v>40</v>
      </c>
      <c r="I540" s="17" t="s">
        <v>5</v>
      </c>
      <c r="J540" s="11" t="n">
        <v>70</v>
      </c>
      <c r="K540" s="10" t="n">
        <v>5.6</v>
      </c>
      <c r="L540" s="10" t="n">
        <v>0.11</v>
      </c>
      <c r="M540" s="10" t="n">
        <v>28.08</v>
      </c>
      <c r="N540" s="10" t="n">
        <v>145.6</v>
      </c>
    </row>
    <row r="541" customFormat="false" ht="83.25" hidden="false" customHeight="false" outlineLevel="0" collapsed="false">
      <c r="A541" s="11" t="s">
        <v>40</v>
      </c>
      <c r="B541" s="17" t="s">
        <v>6</v>
      </c>
      <c r="C541" s="11" t="n">
        <v>35</v>
      </c>
      <c r="D541" s="10" t="n">
        <v>1.72</v>
      </c>
      <c r="E541" s="10" t="n">
        <v>0.35</v>
      </c>
      <c r="F541" s="10" t="n">
        <v>15.68</v>
      </c>
      <c r="G541" s="10" t="n">
        <v>70</v>
      </c>
      <c r="H541" s="11" t="s">
        <v>40</v>
      </c>
      <c r="I541" s="17" t="s">
        <v>6</v>
      </c>
      <c r="J541" s="11" t="n">
        <v>50</v>
      </c>
      <c r="K541" s="10" t="n">
        <v>2.46</v>
      </c>
      <c r="L541" s="10" t="n">
        <v>0.5</v>
      </c>
      <c r="M541" s="10" t="n">
        <v>22.4</v>
      </c>
      <c r="N541" s="10" t="n">
        <v>100</v>
      </c>
    </row>
    <row r="542" customFormat="false" ht="83.25" hidden="false" customHeight="false" outlineLevel="0" collapsed="false">
      <c r="A542" s="11"/>
      <c r="B542" s="17" t="s">
        <v>44</v>
      </c>
      <c r="C542" s="14" t="n">
        <f aca="false">C535+C536+C537+C538+C539+C540+C541</f>
        <v>970</v>
      </c>
      <c r="D542" s="10" t="n">
        <f aca="false">D535+D536+D537+D538+D539+D540+D541</f>
        <v>27.55</v>
      </c>
      <c r="E542" s="10" t="n">
        <f aca="false">E535+E536+E537+E538+E539+E540+E541</f>
        <v>29.02</v>
      </c>
      <c r="F542" s="10" t="n">
        <f aca="false">F535+F536+F537+F538+F539+F540+F541</f>
        <v>133.85</v>
      </c>
      <c r="G542" s="10" t="n">
        <f aca="false">G535+G536+G537+G538+G539+G540+G541</f>
        <v>921.09</v>
      </c>
      <c r="H542" s="11"/>
      <c r="I542" s="17" t="s">
        <v>44</v>
      </c>
      <c r="J542" s="14" t="n">
        <f aca="false">J535+J536+J537+J538+J539+J540+J541</f>
        <v>1050</v>
      </c>
      <c r="K542" s="10" t="n">
        <f aca="false">K535+K536+K537+K538+K539+K540+K541</f>
        <v>41.45</v>
      </c>
      <c r="L542" s="10" t="n">
        <f aca="false">L535+L536+L537+L538+L539+L540+L541</f>
        <v>35.23</v>
      </c>
      <c r="M542" s="10" t="n">
        <f aca="false">M535+M536+M537+M538+M539+M540+M541</f>
        <v>146.52</v>
      </c>
      <c r="N542" s="10" t="n">
        <f aca="false">N535+N536+N537+N538+N539+N540+N541</f>
        <v>1082.4</v>
      </c>
    </row>
    <row r="543" customFormat="false" ht="83.25" hidden="false" customHeight="true" outlineLevel="0" collapsed="false">
      <c r="A543" s="48" t="s">
        <v>160</v>
      </c>
      <c r="B543" s="48"/>
      <c r="C543" s="48"/>
      <c r="D543" s="48"/>
      <c r="E543" s="48"/>
      <c r="F543" s="48"/>
      <c r="G543" s="48"/>
      <c r="H543" s="48" t="s">
        <v>161</v>
      </c>
      <c r="I543" s="48"/>
      <c r="J543" s="48"/>
      <c r="K543" s="48"/>
      <c r="L543" s="48"/>
      <c r="M543" s="48"/>
      <c r="N543" s="48"/>
    </row>
    <row r="544" customFormat="false" ht="83.25" hidden="false" customHeight="false" outlineLevel="0" collapsed="false">
      <c r="A544" s="11"/>
      <c r="B544" s="17"/>
      <c r="C544" s="46"/>
      <c r="D544" s="42" t="s">
        <v>149</v>
      </c>
      <c r="E544" s="42" t="s">
        <v>150</v>
      </c>
      <c r="F544" s="42" t="s">
        <v>151</v>
      </c>
      <c r="G544" s="42" t="s">
        <v>162</v>
      </c>
      <c r="H544" s="11"/>
      <c r="I544" s="17"/>
      <c r="J544" s="46"/>
      <c r="K544" s="42" t="s">
        <v>149</v>
      </c>
      <c r="L544" s="42" t="s">
        <v>150</v>
      </c>
      <c r="M544" s="42" t="s">
        <v>151</v>
      </c>
      <c r="N544" s="42" t="s">
        <v>162</v>
      </c>
    </row>
    <row r="545" customFormat="false" ht="83.25" hidden="false" customHeight="false" outlineLevel="0" collapsed="false">
      <c r="A545" s="11"/>
      <c r="B545" s="49" t="s">
        <v>54</v>
      </c>
      <c r="C545" s="46"/>
      <c r="D545" s="10" t="n">
        <f aca="false">SUM(D533+D542)</f>
        <v>78.13</v>
      </c>
      <c r="E545" s="10" t="n">
        <f aca="false">SUM(E533+E542)</f>
        <v>65.86</v>
      </c>
      <c r="F545" s="10" t="n">
        <f aca="false">SUM(F533+F542)</f>
        <v>209.24</v>
      </c>
      <c r="G545" s="10" t="n">
        <f aca="false">SUM(G533+G542)</f>
        <v>1768.49</v>
      </c>
      <c r="H545" s="11"/>
      <c r="I545" s="49" t="s">
        <v>54</v>
      </c>
      <c r="J545" s="46"/>
      <c r="K545" s="10" t="n">
        <f aca="false">SUM(K533+K542)</f>
        <v>102.05</v>
      </c>
      <c r="L545" s="10" t="n">
        <f aca="false">SUM(L533+L542)</f>
        <v>79.18</v>
      </c>
      <c r="M545" s="10" t="n">
        <f aca="false">SUM(M533+M542)</f>
        <v>241.63</v>
      </c>
      <c r="N545" s="10" t="n">
        <f aca="false">SUM(N533+N542)</f>
        <v>2115.8</v>
      </c>
    </row>
    <row r="546" customFormat="false" ht="165" hidden="false" customHeight="false" outlineLevel="0" collapsed="false">
      <c r="A546" s="11"/>
      <c r="B546" s="49" t="s">
        <v>163</v>
      </c>
      <c r="C546" s="46"/>
      <c r="D546" s="10" t="n">
        <v>77</v>
      </c>
      <c r="E546" s="10" t="n">
        <v>79</v>
      </c>
      <c r="F546" s="10" t="n">
        <v>335</v>
      </c>
      <c r="G546" s="10" t="n">
        <v>2350</v>
      </c>
      <c r="H546" s="11"/>
      <c r="I546" s="49" t="s">
        <v>163</v>
      </c>
      <c r="J546" s="46"/>
      <c r="K546" s="10" t="n">
        <v>90</v>
      </c>
      <c r="L546" s="10" t="n">
        <v>92</v>
      </c>
      <c r="M546" s="10" t="n">
        <v>383</v>
      </c>
      <c r="N546" s="10" t="n">
        <v>2720</v>
      </c>
    </row>
    <row r="547" customFormat="false" ht="328.5" hidden="false" customHeight="false" outlineLevel="0" collapsed="false">
      <c r="A547" s="43"/>
      <c r="B547" s="50" t="s">
        <v>164</v>
      </c>
      <c r="C547" s="42"/>
      <c r="D547" s="10" t="n">
        <f aca="false">D545*100/D546</f>
        <v>101.467532467532</v>
      </c>
      <c r="E547" s="10" t="n">
        <f aca="false">E545*100/E546</f>
        <v>83.3670886075949</v>
      </c>
      <c r="F547" s="10" t="n">
        <f aca="false">F545*100/F546</f>
        <v>62.4597014925373</v>
      </c>
      <c r="G547" s="10" t="n">
        <f aca="false">G545*100/G546</f>
        <v>75.2548936170213</v>
      </c>
      <c r="H547" s="43"/>
      <c r="I547" s="50" t="s">
        <v>164</v>
      </c>
      <c r="J547" s="42"/>
      <c r="K547" s="10" t="n">
        <f aca="false">K545*100/K546</f>
        <v>113.388888888889</v>
      </c>
      <c r="L547" s="10" t="n">
        <f aca="false">L545*100/L546</f>
        <v>86.0652173913043</v>
      </c>
      <c r="M547" s="10" t="n">
        <f aca="false">M545*100/M546</f>
        <v>63.088772845953</v>
      </c>
      <c r="N547" s="10" t="n">
        <f aca="false">N545*100/N546</f>
        <v>77.7867647058824</v>
      </c>
    </row>
    <row r="548" customFormat="false" ht="83.25" hidden="false" customHeight="true" outlineLevel="0" collapsed="false">
      <c r="A548" s="42" t="s">
        <v>1</v>
      </c>
      <c r="B548" s="42"/>
      <c r="C548" s="42"/>
      <c r="D548" s="42"/>
      <c r="E548" s="42"/>
      <c r="F548" s="42"/>
      <c r="G548" s="42"/>
      <c r="H548" s="42" t="s">
        <v>142</v>
      </c>
      <c r="I548" s="42"/>
      <c r="J548" s="42"/>
      <c r="K548" s="42"/>
      <c r="L548" s="42"/>
      <c r="M548" s="42"/>
      <c r="N548" s="42"/>
    </row>
    <row r="549" customFormat="false" ht="83.25" hidden="false" customHeight="true" outlineLevel="0" collapsed="false">
      <c r="A549" s="42" t="s">
        <v>135</v>
      </c>
      <c r="B549" s="42"/>
      <c r="C549" s="42"/>
      <c r="D549" s="42"/>
      <c r="E549" s="42"/>
      <c r="F549" s="42"/>
      <c r="G549" s="42"/>
      <c r="H549" s="42" t="s">
        <v>135</v>
      </c>
      <c r="I549" s="42"/>
      <c r="J549" s="42"/>
      <c r="K549" s="42"/>
      <c r="L549" s="42"/>
      <c r="M549" s="42"/>
      <c r="N549" s="42"/>
    </row>
    <row r="550" customFormat="false" ht="83.25" hidden="false" customHeight="true" outlineLevel="0" collapsed="false">
      <c r="A550" s="43" t="s">
        <v>145</v>
      </c>
      <c r="B550" s="42" t="s">
        <v>4</v>
      </c>
      <c r="C550" s="44" t="s">
        <v>146</v>
      </c>
      <c r="D550" s="42" t="s">
        <v>147</v>
      </c>
      <c r="E550" s="42"/>
      <c r="F550" s="42"/>
      <c r="G550" s="42" t="s">
        <v>148</v>
      </c>
      <c r="H550" s="43" t="s">
        <v>145</v>
      </c>
      <c r="I550" s="42" t="s">
        <v>4</v>
      </c>
      <c r="J550" s="44" t="s">
        <v>146</v>
      </c>
      <c r="K550" s="42" t="s">
        <v>147</v>
      </c>
      <c r="L550" s="42"/>
      <c r="M550" s="42"/>
      <c r="N550" s="42" t="s">
        <v>148</v>
      </c>
    </row>
    <row r="551" customFormat="false" ht="83.25" hidden="false" customHeight="false" outlineLevel="0" collapsed="false">
      <c r="A551" s="43"/>
      <c r="B551" s="42"/>
      <c r="C551" s="44"/>
      <c r="D551" s="42" t="s">
        <v>149</v>
      </c>
      <c r="E551" s="42" t="s">
        <v>150</v>
      </c>
      <c r="F551" s="42" t="s">
        <v>151</v>
      </c>
      <c r="G551" s="42"/>
      <c r="H551" s="43"/>
      <c r="I551" s="42"/>
      <c r="J551" s="44"/>
      <c r="K551" s="42" t="s">
        <v>149</v>
      </c>
      <c r="L551" s="42" t="s">
        <v>150</v>
      </c>
      <c r="M551" s="42" t="s">
        <v>151</v>
      </c>
      <c r="N551" s="42"/>
    </row>
    <row r="552" customFormat="false" ht="83.25" hidden="false" customHeight="false" outlineLevel="0" collapsed="false">
      <c r="A552" s="43" t="n">
        <v>1</v>
      </c>
      <c r="B552" s="45" t="n">
        <v>2</v>
      </c>
      <c r="C552" s="44" t="n">
        <v>3</v>
      </c>
      <c r="D552" s="45" t="n">
        <v>4</v>
      </c>
      <c r="E552" s="45" t="n">
        <v>5</v>
      </c>
      <c r="F552" s="45" t="n">
        <v>6</v>
      </c>
      <c r="G552" s="45" t="n">
        <v>7</v>
      </c>
      <c r="H552" s="43" t="n">
        <v>1</v>
      </c>
      <c r="I552" s="45" t="n">
        <v>2</v>
      </c>
      <c r="J552" s="44" t="n">
        <v>3</v>
      </c>
      <c r="K552" s="45" t="n">
        <v>4</v>
      </c>
      <c r="L552" s="45" t="n">
        <v>5</v>
      </c>
      <c r="M552" s="45" t="n">
        <v>6</v>
      </c>
      <c r="N552" s="45" t="n">
        <v>7</v>
      </c>
    </row>
    <row r="553" customFormat="false" ht="83.25" hidden="false" customHeight="true" outlineLevel="0" collapsed="false">
      <c r="A553" s="42" t="s">
        <v>56</v>
      </c>
      <c r="B553" s="42"/>
      <c r="C553" s="42"/>
      <c r="D553" s="42"/>
      <c r="E553" s="42"/>
      <c r="F553" s="42"/>
      <c r="G553" s="42"/>
      <c r="H553" s="42" t="s">
        <v>56</v>
      </c>
      <c r="I553" s="42"/>
      <c r="J553" s="42"/>
      <c r="K553" s="42"/>
      <c r="L553" s="42"/>
      <c r="M553" s="42"/>
      <c r="N553" s="42"/>
    </row>
    <row r="554" customFormat="false" ht="166.5" hidden="false" customHeight="false" outlineLevel="0" collapsed="false">
      <c r="A554" s="11" t="n">
        <v>50</v>
      </c>
      <c r="B554" s="17" t="s">
        <v>89</v>
      </c>
      <c r="C554" s="46" t="s">
        <v>176</v>
      </c>
      <c r="D554" s="47" t="n">
        <v>13.71</v>
      </c>
      <c r="E554" s="47" t="n">
        <v>13.04</v>
      </c>
      <c r="F554" s="47" t="n">
        <v>23.69</v>
      </c>
      <c r="G554" s="47" t="n">
        <v>271.35</v>
      </c>
      <c r="H554" s="11" t="n">
        <v>50</v>
      </c>
      <c r="I554" s="17" t="s">
        <v>89</v>
      </c>
      <c r="J554" s="46" t="s">
        <v>177</v>
      </c>
      <c r="K554" s="47" t="n">
        <v>19.16</v>
      </c>
      <c r="L554" s="47" t="n">
        <v>18.21</v>
      </c>
      <c r="M554" s="47" t="n">
        <v>33.09</v>
      </c>
      <c r="N554" s="47" t="n">
        <v>379.07</v>
      </c>
    </row>
    <row r="555" customFormat="false" ht="166.5" hidden="false" customHeight="false" outlineLevel="0" collapsed="false">
      <c r="A555" s="11" t="s">
        <v>40</v>
      </c>
      <c r="B555" s="17" t="s">
        <v>52</v>
      </c>
      <c r="C555" s="11" t="n">
        <v>100</v>
      </c>
      <c r="D555" s="10" t="n">
        <v>1.5</v>
      </c>
      <c r="E555" s="10" t="n">
        <v>0.5</v>
      </c>
      <c r="F555" s="10" t="n">
        <v>21</v>
      </c>
      <c r="G555" s="10" t="n">
        <v>96</v>
      </c>
      <c r="H555" s="11" t="s">
        <v>40</v>
      </c>
      <c r="I555" s="17" t="s">
        <v>52</v>
      </c>
      <c r="J555" s="11" t="n">
        <v>100</v>
      </c>
      <c r="K555" s="10" t="n">
        <v>1.5</v>
      </c>
      <c r="L555" s="10" t="n">
        <v>0.5</v>
      </c>
      <c r="M555" s="10" t="n">
        <v>21</v>
      </c>
      <c r="N555" s="10" t="n">
        <v>96</v>
      </c>
    </row>
    <row r="556" customFormat="false" ht="83.25" hidden="false" customHeight="false" outlineLevel="0" collapsed="false">
      <c r="A556" s="11" t="s">
        <v>40</v>
      </c>
      <c r="B556" s="17" t="s">
        <v>65</v>
      </c>
      <c r="C556" s="11" t="n">
        <v>110</v>
      </c>
      <c r="D556" s="10" t="n">
        <v>5.5</v>
      </c>
      <c r="E556" s="10" t="n">
        <v>2.75</v>
      </c>
      <c r="F556" s="10" t="n">
        <v>3.85</v>
      </c>
      <c r="G556" s="10" t="n">
        <v>59.4</v>
      </c>
      <c r="H556" s="11" t="s">
        <v>40</v>
      </c>
      <c r="I556" s="17" t="s">
        <v>65</v>
      </c>
      <c r="J556" s="11" t="n">
        <v>110</v>
      </c>
      <c r="K556" s="10" t="n">
        <v>5.5</v>
      </c>
      <c r="L556" s="10" t="n">
        <v>2.75</v>
      </c>
      <c r="M556" s="10" t="n">
        <v>3.85</v>
      </c>
      <c r="N556" s="10" t="n">
        <v>59.4</v>
      </c>
    </row>
    <row r="557" customFormat="false" ht="408" hidden="false" customHeight="true" outlineLevel="0" collapsed="false">
      <c r="A557" s="11" t="s">
        <v>40</v>
      </c>
      <c r="B557" s="17" t="s">
        <v>42</v>
      </c>
      <c r="C557" s="11" t="n">
        <v>40</v>
      </c>
      <c r="D557" s="10" t="n">
        <v>0.36</v>
      </c>
      <c r="E557" s="10" t="n">
        <v>3.76</v>
      </c>
      <c r="F557" s="10" t="n">
        <v>22.2</v>
      </c>
      <c r="G557" s="10" t="n">
        <v>135.6</v>
      </c>
      <c r="H557" s="11" t="s">
        <v>40</v>
      </c>
      <c r="I557" s="17" t="s">
        <v>42</v>
      </c>
      <c r="J557" s="11" t="n">
        <v>40</v>
      </c>
      <c r="K557" s="10" t="n">
        <v>0.36</v>
      </c>
      <c r="L557" s="10" t="n">
        <v>3.76</v>
      </c>
      <c r="M557" s="10" t="n">
        <v>22.2</v>
      </c>
      <c r="N557" s="10" t="n">
        <v>135.6</v>
      </c>
    </row>
    <row r="558" customFormat="false" ht="83.25" hidden="false" customHeight="false" outlineLevel="0" collapsed="false">
      <c r="A558" s="11" t="s">
        <v>40</v>
      </c>
      <c r="B558" s="17" t="s">
        <v>6</v>
      </c>
      <c r="C558" s="11" t="n">
        <v>20</v>
      </c>
      <c r="D558" s="10" t="n">
        <v>0.98</v>
      </c>
      <c r="E558" s="10" t="n">
        <v>0.2</v>
      </c>
      <c r="F558" s="10" t="n">
        <v>8.95</v>
      </c>
      <c r="G558" s="10" t="n">
        <v>40</v>
      </c>
      <c r="H558" s="11" t="s">
        <v>40</v>
      </c>
      <c r="I558" s="17" t="s">
        <v>6</v>
      </c>
      <c r="J558" s="11" t="n">
        <v>35</v>
      </c>
      <c r="K558" s="10" t="n">
        <v>1.72</v>
      </c>
      <c r="L558" s="10" t="n">
        <v>0.35</v>
      </c>
      <c r="M558" s="10" t="n">
        <v>15.68</v>
      </c>
      <c r="N558" s="10" t="n">
        <v>70</v>
      </c>
    </row>
    <row r="559" customFormat="false" ht="83.25" hidden="false" customHeight="false" outlineLevel="0" collapsed="false">
      <c r="A559" s="11" t="n">
        <v>57</v>
      </c>
      <c r="B559" s="17" t="s">
        <v>69</v>
      </c>
      <c r="C559" s="11" t="n">
        <v>200</v>
      </c>
      <c r="D559" s="10" t="n">
        <v>0</v>
      </c>
      <c r="E559" s="10" t="n">
        <v>0</v>
      </c>
      <c r="F559" s="10" t="n">
        <v>7.05</v>
      </c>
      <c r="G559" s="10" t="n">
        <v>29</v>
      </c>
      <c r="H559" s="11" t="n">
        <v>57</v>
      </c>
      <c r="I559" s="17" t="s">
        <v>69</v>
      </c>
      <c r="J559" s="11" t="n">
        <v>200</v>
      </c>
      <c r="K559" s="10" t="n">
        <v>0</v>
      </c>
      <c r="L559" s="10" t="n">
        <v>0</v>
      </c>
      <c r="M559" s="10" t="n">
        <v>8.1</v>
      </c>
      <c r="N559" s="10" t="n">
        <v>35</v>
      </c>
    </row>
    <row r="560" customFormat="false" ht="83.25" hidden="false" customHeight="false" outlineLevel="0" collapsed="false">
      <c r="A560" s="11"/>
      <c r="B560" s="17" t="s">
        <v>44</v>
      </c>
      <c r="C560" s="14" t="n">
        <f aca="false">C554+C555+C556+C557+C558+C559</f>
        <v>601</v>
      </c>
      <c r="D560" s="10" t="n">
        <f aca="false">D554+D555+D556+D557+D558+D559</f>
        <v>22.05</v>
      </c>
      <c r="E560" s="10" t="n">
        <f aca="false">E554+E555+E556+E557+E558+E559</f>
        <v>20.25</v>
      </c>
      <c r="F560" s="10" t="n">
        <f aca="false">F554+F555+F556+F557+F558+F559</f>
        <v>86.74</v>
      </c>
      <c r="G560" s="10" t="n">
        <f aca="false">G554+G555+G556+G557+G558+G559</f>
        <v>631.35</v>
      </c>
      <c r="H560" s="11"/>
      <c r="I560" s="17" t="s">
        <v>154</v>
      </c>
      <c r="J560" s="14" t="n">
        <f aca="false">J554+J555+J556+J557+J558+J559</f>
        <v>668</v>
      </c>
      <c r="K560" s="10" t="n">
        <f aca="false">K554+K555+K556+K557+K558+K559</f>
        <v>28.24</v>
      </c>
      <c r="L560" s="10" t="n">
        <f aca="false">L554+L555+L556+L557+L558+L559</f>
        <v>25.57</v>
      </c>
      <c r="M560" s="10" t="n">
        <f aca="false">M554+M555+M556+M557+M558+M559</f>
        <v>103.92</v>
      </c>
      <c r="N560" s="10" t="n">
        <f aca="false">N554+N555+N556+N557+N558+N559</f>
        <v>775.07</v>
      </c>
    </row>
    <row r="561" customFormat="false" ht="83.25" hidden="false" customHeight="true" outlineLevel="0" collapsed="false">
      <c r="A561" s="43" t="s">
        <v>60</v>
      </c>
      <c r="B561" s="43"/>
      <c r="C561" s="43"/>
      <c r="D561" s="43"/>
      <c r="E561" s="43"/>
      <c r="F561" s="43"/>
      <c r="G561" s="43"/>
      <c r="H561" s="43" t="s">
        <v>60</v>
      </c>
      <c r="I561" s="43"/>
      <c r="J561" s="43"/>
      <c r="K561" s="43"/>
      <c r="L561" s="43"/>
      <c r="M561" s="43"/>
      <c r="N561" s="43"/>
    </row>
    <row r="562" customFormat="false" ht="83.25" hidden="false" customHeight="false" outlineLevel="0" collapsed="false">
      <c r="A562" s="11" t="n">
        <v>4</v>
      </c>
      <c r="B562" s="17" t="s">
        <v>61</v>
      </c>
      <c r="C562" s="11" t="n">
        <v>90</v>
      </c>
      <c r="D562" s="10" t="n">
        <v>0.72</v>
      </c>
      <c r="E562" s="10" t="n">
        <v>0.09</v>
      </c>
      <c r="F562" s="10" t="n">
        <v>2.25</v>
      </c>
      <c r="G562" s="10" t="n">
        <v>12.6</v>
      </c>
      <c r="H562" s="11" t="n">
        <v>4</v>
      </c>
      <c r="I562" s="17" t="s">
        <v>61</v>
      </c>
      <c r="J562" s="11" t="n">
        <v>100</v>
      </c>
      <c r="K562" s="10" t="n">
        <v>0.8</v>
      </c>
      <c r="L562" s="10" t="n">
        <v>0.1</v>
      </c>
      <c r="M562" s="10" t="n">
        <v>2.5</v>
      </c>
      <c r="N562" s="10" t="n">
        <v>14</v>
      </c>
    </row>
    <row r="563" customFormat="false" ht="249.75" hidden="false" customHeight="false" outlineLevel="0" collapsed="false">
      <c r="A563" s="11" t="n">
        <v>28</v>
      </c>
      <c r="B563" s="17" t="s">
        <v>175</v>
      </c>
      <c r="C563" s="46" t="s">
        <v>157</v>
      </c>
      <c r="D563" s="10" t="n">
        <v>5.37</v>
      </c>
      <c r="E563" s="10" t="n">
        <v>8</v>
      </c>
      <c r="F563" s="10" t="n">
        <v>18.9</v>
      </c>
      <c r="G563" s="10" t="n">
        <v>179.25</v>
      </c>
      <c r="H563" s="11" t="n">
        <v>28</v>
      </c>
      <c r="I563" s="17" t="s">
        <v>175</v>
      </c>
      <c r="J563" s="46" t="s">
        <v>157</v>
      </c>
      <c r="K563" s="10" t="n">
        <v>5.37</v>
      </c>
      <c r="L563" s="10" t="n">
        <v>8</v>
      </c>
      <c r="M563" s="10" t="n">
        <v>18.9</v>
      </c>
      <c r="N563" s="10" t="n">
        <v>179.25</v>
      </c>
    </row>
    <row r="564" customFormat="false" ht="166.5" hidden="false" customHeight="false" outlineLevel="0" collapsed="false">
      <c r="A564" s="11" t="n">
        <v>51</v>
      </c>
      <c r="B564" s="17" t="s">
        <v>78</v>
      </c>
      <c r="C564" s="11" t="s">
        <v>155</v>
      </c>
      <c r="D564" s="52" t="n">
        <v>10.4</v>
      </c>
      <c r="E564" s="52" t="n">
        <v>2.68</v>
      </c>
      <c r="F564" s="52" t="n">
        <v>1.42</v>
      </c>
      <c r="G564" s="52" t="n">
        <v>71.1</v>
      </c>
      <c r="H564" s="11" t="n">
        <v>51</v>
      </c>
      <c r="I564" s="17" t="s">
        <v>78</v>
      </c>
      <c r="J564" s="11" t="s">
        <v>158</v>
      </c>
      <c r="K564" s="52" t="n">
        <v>13.86</v>
      </c>
      <c r="L564" s="52" t="n">
        <v>3.57</v>
      </c>
      <c r="M564" s="52" t="n">
        <v>1.89</v>
      </c>
      <c r="N564" s="52" t="n">
        <v>94.8</v>
      </c>
    </row>
    <row r="565" customFormat="false" ht="83.25" hidden="false" customHeight="false" outlineLevel="0" collapsed="false">
      <c r="A565" s="11" t="n">
        <v>24</v>
      </c>
      <c r="B565" s="17" t="s">
        <v>136</v>
      </c>
      <c r="C565" s="11" t="n">
        <v>150</v>
      </c>
      <c r="D565" s="10" t="n">
        <v>8.34</v>
      </c>
      <c r="E565" s="10" t="n">
        <v>8.64</v>
      </c>
      <c r="F565" s="10" t="n">
        <v>37.61</v>
      </c>
      <c r="G565" s="10" t="n">
        <v>259</v>
      </c>
      <c r="H565" s="11" t="n">
        <v>24</v>
      </c>
      <c r="I565" s="17" t="s">
        <v>136</v>
      </c>
      <c r="J565" s="53" t="n">
        <v>180</v>
      </c>
      <c r="K565" s="54" t="n">
        <v>10.01</v>
      </c>
      <c r="L565" s="54" t="n">
        <v>10.37</v>
      </c>
      <c r="M565" s="54" t="n">
        <v>45.13</v>
      </c>
      <c r="N565" s="54" t="n">
        <v>310.8</v>
      </c>
    </row>
    <row r="566" customFormat="false" ht="83.25" hidden="false" customHeight="false" outlineLevel="0" collapsed="false">
      <c r="A566" s="11" t="n">
        <v>35</v>
      </c>
      <c r="B566" s="17" t="s">
        <v>91</v>
      </c>
      <c r="C566" s="14" t="n">
        <v>200</v>
      </c>
      <c r="D566" s="10" t="n">
        <v>0.44</v>
      </c>
      <c r="E566" s="10" t="n">
        <v>0.05</v>
      </c>
      <c r="F566" s="10" t="n">
        <v>7.33</v>
      </c>
      <c r="G566" s="10" t="n">
        <v>32</v>
      </c>
      <c r="H566" s="11" t="n">
        <v>35</v>
      </c>
      <c r="I566" s="17" t="s">
        <v>91</v>
      </c>
      <c r="J566" s="14" t="n">
        <v>200</v>
      </c>
      <c r="K566" s="10" t="n">
        <v>0.67</v>
      </c>
      <c r="L566" s="10" t="n">
        <v>0.07</v>
      </c>
      <c r="M566" s="10" t="n">
        <v>8.44</v>
      </c>
      <c r="N566" s="10" t="n">
        <v>37</v>
      </c>
    </row>
    <row r="567" customFormat="false" ht="83.25" hidden="false" customHeight="false" outlineLevel="0" collapsed="false">
      <c r="A567" s="11" t="s">
        <v>40</v>
      </c>
      <c r="B567" s="17" t="s">
        <v>5</v>
      </c>
      <c r="C567" s="11" t="n">
        <v>55</v>
      </c>
      <c r="D567" s="10" t="n">
        <v>4.4</v>
      </c>
      <c r="E567" s="10" t="n">
        <v>0.83</v>
      </c>
      <c r="F567" s="10" t="n">
        <v>20.85</v>
      </c>
      <c r="G567" s="10" t="n">
        <v>114.4</v>
      </c>
      <c r="H567" s="11" t="s">
        <v>40</v>
      </c>
      <c r="I567" s="17" t="s">
        <v>5</v>
      </c>
      <c r="J567" s="11" t="n">
        <v>70</v>
      </c>
      <c r="K567" s="10" t="n">
        <v>5.6</v>
      </c>
      <c r="L567" s="10" t="n">
        <v>0.11</v>
      </c>
      <c r="M567" s="10" t="n">
        <v>28.08</v>
      </c>
      <c r="N567" s="10" t="n">
        <v>145.6</v>
      </c>
    </row>
    <row r="568" customFormat="false" ht="83.25" hidden="false" customHeight="false" outlineLevel="0" collapsed="false">
      <c r="A568" s="11" t="s">
        <v>40</v>
      </c>
      <c r="B568" s="17" t="s">
        <v>6</v>
      </c>
      <c r="C568" s="11" t="n">
        <v>35</v>
      </c>
      <c r="D568" s="10" t="n">
        <v>1.72</v>
      </c>
      <c r="E568" s="10" t="n">
        <v>0.35</v>
      </c>
      <c r="F568" s="10" t="n">
        <v>15.68</v>
      </c>
      <c r="G568" s="10" t="n">
        <v>70</v>
      </c>
      <c r="H568" s="11" t="s">
        <v>40</v>
      </c>
      <c r="I568" s="17" t="s">
        <v>6</v>
      </c>
      <c r="J568" s="11" t="n">
        <v>50</v>
      </c>
      <c r="K568" s="10" t="n">
        <v>2.46</v>
      </c>
      <c r="L568" s="10" t="n">
        <v>0.5</v>
      </c>
      <c r="M568" s="10" t="n">
        <v>22.4</v>
      </c>
      <c r="N568" s="10" t="n">
        <v>100</v>
      </c>
    </row>
    <row r="569" customFormat="false" ht="83.25" hidden="false" customHeight="false" outlineLevel="0" collapsed="false">
      <c r="A569" s="11"/>
      <c r="B569" s="17" t="s">
        <v>44</v>
      </c>
      <c r="C569" s="14" t="n">
        <f aca="false">C562+C563+C564+C565+C566+C567+C568</f>
        <v>870</v>
      </c>
      <c r="D569" s="10" t="n">
        <f aca="false">D562+D563+D564+D565+D566+D567+D568</f>
        <v>31.39</v>
      </c>
      <c r="E569" s="10" t="n">
        <f aca="false">E562+E563+E564+E565+E566+E567+E568</f>
        <v>20.64</v>
      </c>
      <c r="F569" s="10" t="n">
        <f aca="false">F562+F563+F564+F565+F566+F567+F568</f>
        <v>104.04</v>
      </c>
      <c r="G569" s="10" t="n">
        <f aca="false">G562+G563+G564+G565+G566+G567+G568</f>
        <v>738.35</v>
      </c>
      <c r="H569" s="11"/>
      <c r="I569" s="17" t="s">
        <v>44</v>
      </c>
      <c r="J569" s="14" t="n">
        <f aca="false">J562+J563+J564+J565+J566+J567+J568</f>
        <v>970</v>
      </c>
      <c r="K569" s="10" t="n">
        <f aca="false">K562+K563+K564+K565+K566+K567+K568</f>
        <v>38.77</v>
      </c>
      <c r="L569" s="10" t="n">
        <f aca="false">L562+L563+L564+L565+L566+L567+L568</f>
        <v>22.72</v>
      </c>
      <c r="M569" s="10" t="n">
        <f aca="false">M562+M563+M564+M565+M566+M567+M568</f>
        <v>127.34</v>
      </c>
      <c r="N569" s="10" t="n">
        <f aca="false">N562+N563+N564+N565+N566+N567+N568</f>
        <v>881.45</v>
      </c>
    </row>
    <row r="570" customFormat="false" ht="83.25" hidden="false" customHeight="true" outlineLevel="0" collapsed="false">
      <c r="A570" s="48" t="s">
        <v>160</v>
      </c>
      <c r="B570" s="48"/>
      <c r="C570" s="48"/>
      <c r="D570" s="48"/>
      <c r="E570" s="48"/>
      <c r="F570" s="48"/>
      <c r="G570" s="48"/>
      <c r="H570" s="48" t="s">
        <v>161</v>
      </c>
      <c r="I570" s="48"/>
      <c r="J570" s="48"/>
      <c r="K570" s="48"/>
      <c r="L570" s="48"/>
      <c r="M570" s="48"/>
      <c r="N570" s="48"/>
    </row>
    <row r="571" customFormat="false" ht="83.25" hidden="false" customHeight="false" outlineLevel="0" collapsed="false">
      <c r="A571" s="11"/>
      <c r="B571" s="17"/>
      <c r="C571" s="46"/>
      <c r="D571" s="42" t="s">
        <v>149</v>
      </c>
      <c r="E571" s="42" t="s">
        <v>150</v>
      </c>
      <c r="F571" s="42" t="s">
        <v>151</v>
      </c>
      <c r="G571" s="42" t="s">
        <v>162</v>
      </c>
      <c r="H571" s="11"/>
      <c r="I571" s="17"/>
      <c r="J571" s="46"/>
      <c r="K571" s="42" t="s">
        <v>149</v>
      </c>
      <c r="L571" s="42" t="s">
        <v>150</v>
      </c>
      <c r="M571" s="42" t="s">
        <v>151</v>
      </c>
      <c r="N571" s="42" t="s">
        <v>162</v>
      </c>
    </row>
    <row r="572" customFormat="false" ht="83.25" hidden="false" customHeight="false" outlineLevel="0" collapsed="false">
      <c r="A572" s="11"/>
      <c r="B572" s="49" t="s">
        <v>54</v>
      </c>
      <c r="C572" s="46"/>
      <c r="D572" s="10" t="n">
        <f aca="false">SUM(D560+D569)</f>
        <v>53.44</v>
      </c>
      <c r="E572" s="10" t="n">
        <f aca="false">SUM(E560+E569)</f>
        <v>40.89</v>
      </c>
      <c r="F572" s="10" t="n">
        <f aca="false">SUM(F560+F569)</f>
        <v>190.78</v>
      </c>
      <c r="G572" s="10" t="n">
        <f aca="false">SUM(G560+G569)</f>
        <v>1369.7</v>
      </c>
      <c r="H572" s="11"/>
      <c r="I572" s="49" t="s">
        <v>54</v>
      </c>
      <c r="J572" s="46"/>
      <c r="K572" s="10" t="n">
        <f aca="false">K560+K569</f>
        <v>67.01</v>
      </c>
      <c r="L572" s="10" t="n">
        <f aca="false">L560+L569</f>
        <v>48.29</v>
      </c>
      <c r="M572" s="10" t="n">
        <f aca="false">M560+M569</f>
        <v>231.26</v>
      </c>
      <c r="N572" s="10" t="n">
        <f aca="false">N560+N569</f>
        <v>1656.52</v>
      </c>
    </row>
    <row r="573" customFormat="false" ht="165" hidden="false" customHeight="false" outlineLevel="0" collapsed="false">
      <c r="A573" s="11"/>
      <c r="B573" s="49" t="s">
        <v>163</v>
      </c>
      <c r="C573" s="46"/>
      <c r="D573" s="10" t="n">
        <v>77</v>
      </c>
      <c r="E573" s="10" t="n">
        <v>79</v>
      </c>
      <c r="F573" s="10" t="n">
        <v>335</v>
      </c>
      <c r="G573" s="10" t="n">
        <v>2350</v>
      </c>
      <c r="H573" s="11"/>
      <c r="I573" s="49" t="s">
        <v>163</v>
      </c>
      <c r="J573" s="46"/>
      <c r="K573" s="10" t="n">
        <v>90</v>
      </c>
      <c r="L573" s="10" t="n">
        <v>92</v>
      </c>
      <c r="M573" s="10" t="n">
        <v>383</v>
      </c>
      <c r="N573" s="10" t="n">
        <v>2720</v>
      </c>
    </row>
    <row r="574" customFormat="false" ht="328.5" hidden="false" customHeight="false" outlineLevel="0" collapsed="false">
      <c r="A574" s="43"/>
      <c r="B574" s="50" t="s">
        <v>164</v>
      </c>
      <c r="C574" s="42"/>
      <c r="D574" s="10" t="n">
        <f aca="false">D572*100/D573</f>
        <v>69.4025974025974</v>
      </c>
      <c r="E574" s="10" t="n">
        <f aca="false">E572*100/E573</f>
        <v>51.7594936708861</v>
      </c>
      <c r="F574" s="10" t="n">
        <f aca="false">F572*100/F573</f>
        <v>56.9492537313433</v>
      </c>
      <c r="G574" s="10" t="n">
        <f aca="false">G572*100/G573</f>
        <v>58.2851063829787</v>
      </c>
      <c r="H574" s="43"/>
      <c r="I574" s="50" t="s">
        <v>164</v>
      </c>
      <c r="J574" s="42"/>
      <c r="K574" s="10" t="n">
        <f aca="false">K573*120/115</f>
        <v>93.9130434782609</v>
      </c>
      <c r="L574" s="10" t="n">
        <f aca="false">L572*100/L573</f>
        <v>52.4891304347826</v>
      </c>
      <c r="M574" s="10" t="n">
        <f aca="false">M572*100/M573</f>
        <v>60.3812010443864</v>
      </c>
      <c r="N574" s="10" t="n">
        <f aca="false">N572*100/N573</f>
        <v>60.9014705882353</v>
      </c>
    </row>
    <row r="575" customFormat="false" ht="270.75" hidden="false" customHeight="true" outlineLevel="0" collapsed="false">
      <c r="A575" s="42" t="s">
        <v>188</v>
      </c>
      <c r="B575" s="42"/>
      <c r="C575" s="42"/>
      <c r="D575" s="42"/>
      <c r="E575" s="42"/>
      <c r="F575" s="42"/>
      <c r="G575" s="42"/>
      <c r="H575" s="42" t="s">
        <v>189</v>
      </c>
      <c r="I575" s="42"/>
      <c r="J575" s="42"/>
      <c r="K575" s="42"/>
      <c r="L575" s="42"/>
      <c r="M575" s="42"/>
      <c r="N575" s="42"/>
    </row>
    <row r="576" customFormat="false" ht="83.25" hidden="false" customHeight="true" outlineLevel="0" collapsed="false">
      <c r="A576" s="43"/>
      <c r="B576" s="43"/>
      <c r="C576" s="43"/>
      <c r="D576" s="42" t="s">
        <v>147</v>
      </c>
      <c r="E576" s="42"/>
      <c r="F576" s="42"/>
      <c r="G576" s="42" t="s">
        <v>148</v>
      </c>
      <c r="H576" s="43"/>
      <c r="I576" s="43"/>
      <c r="J576" s="43"/>
      <c r="K576" s="42" t="s">
        <v>147</v>
      </c>
      <c r="L576" s="42"/>
      <c r="M576" s="42"/>
      <c r="N576" s="42" t="s">
        <v>148</v>
      </c>
    </row>
    <row r="577" customFormat="false" ht="83.25" hidden="false" customHeight="false" outlineLevel="0" collapsed="false">
      <c r="A577" s="43"/>
      <c r="B577" s="43"/>
      <c r="C577" s="43"/>
      <c r="D577" s="42" t="s">
        <v>149</v>
      </c>
      <c r="E577" s="42" t="s">
        <v>150</v>
      </c>
      <c r="F577" s="42" t="s">
        <v>151</v>
      </c>
      <c r="G577" s="42"/>
      <c r="H577" s="43"/>
      <c r="I577" s="43"/>
      <c r="J577" s="43"/>
      <c r="K577" s="42" t="s">
        <v>149</v>
      </c>
      <c r="L577" s="42" t="s">
        <v>150</v>
      </c>
      <c r="M577" s="42" t="s">
        <v>151</v>
      </c>
      <c r="N577" s="42"/>
    </row>
    <row r="578" customFormat="false" ht="83.25" hidden="false" customHeight="true" outlineLevel="0" collapsed="false">
      <c r="A578" s="50" t="s">
        <v>138</v>
      </c>
      <c r="B578" s="50"/>
      <c r="C578" s="50"/>
      <c r="D578" s="10" t="e">
        <f aca="false">D28+D55+D83+D109+D136+D161+D190+D218+D247+D272+D300+D328+D356+D382+D411+D437+D465+D493+D520+D545+D572</f>
        <v>#VALUE!</v>
      </c>
      <c r="E578" s="10" t="n">
        <f aca="false">E28+E55+E83+E109+E136+E161+E190+E218+E247+E272+E300+E328+E356+E382+E411+E437+E465+E493+E520+E545+E572</f>
        <v>1086.89</v>
      </c>
      <c r="F578" s="10" t="n">
        <f aca="false">F28+F55+F83+F109+F136+F161+F190+F218+F247+F272+F300+F328+F356+F382+F411+F437+F465+F493+F520+F545+F572</f>
        <v>4391.95</v>
      </c>
      <c r="G578" s="10" t="n">
        <f aca="false">G28+G55+G83+G109+G136+G161+G190+G218+G247+G272+G300+G328+G356+G382+G411+G437+G465+G493+G520+G545+G572</f>
        <v>32345.81</v>
      </c>
      <c r="H578" s="50" t="s">
        <v>138</v>
      </c>
      <c r="I578" s="50"/>
      <c r="J578" s="50"/>
      <c r="K578" s="10" t="n">
        <f aca="false">K28+K55+K83+K109+K136+K161+K190+K218+K247+K272+K300+K328+K356+K382+K411+K437+K465+K493+K520+K545+K572</f>
        <v>1543.91</v>
      </c>
      <c r="L578" s="10" t="n">
        <f aca="false">L28+L55+L83+L109+L136+L161+L190+L218+L247+L272+L300+L328+L356+L382+L411+L437+L465+L493+L520+L545+L572</f>
        <v>1281.38</v>
      </c>
      <c r="M578" s="10" t="n">
        <f aca="false">M28+M55+M83+M109+M136+M161+M190+M218+M247+M272+M300+M328+M356+M382+M411+M437+M465+M493+M520+M545+M572</f>
        <v>5344.92</v>
      </c>
      <c r="N578" s="10" t="n">
        <f aca="false">N28+N55+N83+N109+N136+N161+N190+N218+N247+N272+N300+N328+N356+N382+N411+N437+N465+N493+N520+N545+N572</f>
        <v>39079.28</v>
      </c>
    </row>
    <row r="579" customFormat="false" ht="83.25" hidden="false" customHeight="true" outlineLevel="0" collapsed="false">
      <c r="A579" s="50" t="s">
        <v>139</v>
      </c>
      <c r="B579" s="50"/>
      <c r="C579" s="50"/>
      <c r="D579" s="10" t="e">
        <f aca="false">D578/21</f>
        <v>#VALUE!</v>
      </c>
      <c r="E579" s="10" t="n">
        <f aca="false">E578/21</f>
        <v>51.7566666666667</v>
      </c>
      <c r="F579" s="10" t="n">
        <f aca="false">F578/21</f>
        <v>209.140476190476</v>
      </c>
      <c r="G579" s="10" t="n">
        <f aca="false">G578/21</f>
        <v>1540.27666666667</v>
      </c>
      <c r="H579" s="50" t="s">
        <v>139</v>
      </c>
      <c r="I579" s="50"/>
      <c r="J579" s="50"/>
      <c r="K579" s="10" t="n">
        <f aca="false">K578/21</f>
        <v>73.5195238095238</v>
      </c>
      <c r="L579" s="10" t="n">
        <f aca="false">L578/21</f>
        <v>61.0180952380952</v>
      </c>
      <c r="M579" s="10" t="n">
        <f aca="false">M578/21</f>
        <v>254.52</v>
      </c>
      <c r="N579" s="10" t="n">
        <f aca="false">N578/21</f>
        <v>1860.91809523809</v>
      </c>
    </row>
    <row r="580" customFormat="false" ht="83.25" hidden="false" customHeight="true" outlineLevel="0" collapsed="false">
      <c r="A580" s="50" t="s">
        <v>190</v>
      </c>
      <c r="B580" s="50"/>
      <c r="C580" s="50"/>
      <c r="D580" s="10" t="n">
        <v>1</v>
      </c>
      <c r="E580" s="10" t="e">
        <f aca="false">E579/D579</f>
        <v>#VALUE!</v>
      </c>
      <c r="F580" s="10" t="e">
        <f aca="false">F579/D579</f>
        <v>#VALUE!</v>
      </c>
      <c r="G580" s="10"/>
      <c r="H580" s="50" t="s">
        <v>190</v>
      </c>
      <c r="I580" s="50"/>
      <c r="J580" s="50"/>
      <c r="K580" s="10" t="n">
        <v>1</v>
      </c>
      <c r="L580" s="10" t="n">
        <f aca="false">L579/K579</f>
        <v>0.829957704788491</v>
      </c>
      <c r="M580" s="10" t="n">
        <f aca="false">M579/K579</f>
        <v>3.46193754817314</v>
      </c>
      <c r="N580" s="10"/>
    </row>
    <row r="581" customFormat="false" ht="83.25" hidden="false" customHeight="true" outlineLevel="0" collapsed="false">
      <c r="A581" s="50" t="s">
        <v>163</v>
      </c>
      <c r="B581" s="50"/>
      <c r="C581" s="50"/>
      <c r="D581" s="10" t="n">
        <v>77</v>
      </c>
      <c r="E581" s="10" t="n">
        <v>79</v>
      </c>
      <c r="F581" s="10" t="n">
        <v>335</v>
      </c>
      <c r="G581" s="10" t="n">
        <v>2350</v>
      </c>
      <c r="H581" s="50" t="s">
        <v>163</v>
      </c>
      <c r="I581" s="50"/>
      <c r="J581" s="50"/>
      <c r="K581" s="10" t="n">
        <v>90</v>
      </c>
      <c r="L581" s="10" t="n">
        <v>92</v>
      </c>
      <c r="M581" s="10" t="n">
        <v>383</v>
      </c>
      <c r="N581" s="10" t="n">
        <v>2720</v>
      </c>
    </row>
    <row r="582" customFormat="false" ht="190.5" hidden="false" customHeight="true" outlineLevel="0" collapsed="false">
      <c r="A582" s="50" t="s">
        <v>164</v>
      </c>
      <c r="B582" s="50"/>
      <c r="C582" s="50"/>
      <c r="D582" s="10" t="e">
        <f aca="false">D579*100/D581</f>
        <v>#VALUE!</v>
      </c>
      <c r="E582" s="10" t="n">
        <f aca="false">E579*100/E581</f>
        <v>65.5147679324895</v>
      </c>
      <c r="F582" s="10" t="n">
        <f aca="false">F579*100/F581</f>
        <v>62.4299928926794</v>
      </c>
      <c r="G582" s="10" t="n">
        <f aca="false">G579*100/G581</f>
        <v>65.5436879432624</v>
      </c>
      <c r="H582" s="50" t="s">
        <v>164</v>
      </c>
      <c r="I582" s="50"/>
      <c r="J582" s="50"/>
      <c r="K582" s="10" t="n">
        <f aca="false">K579*100/K581</f>
        <v>81.6883597883598</v>
      </c>
      <c r="L582" s="10" t="n">
        <f aca="false">L579*100/L581</f>
        <v>66.324016563147</v>
      </c>
      <c r="M582" s="10" t="n">
        <f aca="false">M579*100/M581</f>
        <v>66.4543080939948</v>
      </c>
      <c r="N582" s="10" t="n">
        <f aca="false">N579*100/N581</f>
        <v>68.416106442577</v>
      </c>
    </row>
    <row r="583" customFormat="false" ht="83.25" hidden="false" customHeight="false" outlineLevel="0" collapsed="false">
      <c r="A583" s="34"/>
      <c r="C583" s="34"/>
      <c r="H583" s="2"/>
      <c r="I583" s="2"/>
      <c r="J583" s="2"/>
      <c r="K583" s="2"/>
      <c r="L583" s="2"/>
      <c r="M583" s="2"/>
      <c r="N583" s="2"/>
    </row>
    <row r="584" customFormat="false" ht="83.25" hidden="false" customHeight="false" outlineLevel="0" collapsed="false">
      <c r="A584" s="34"/>
      <c r="B584" s="34" t="s">
        <v>191</v>
      </c>
      <c r="C584" s="34"/>
    </row>
    <row r="585" customFormat="false" ht="83.25" hidden="false" customHeight="false" outlineLevel="0" collapsed="false">
      <c r="A585" s="34"/>
      <c r="B585" s="34" t="s">
        <v>192</v>
      </c>
      <c r="C585" s="34"/>
    </row>
    <row r="586" customFormat="false" ht="83.25" hidden="false" customHeight="false" outlineLevel="0" collapsed="false">
      <c r="A586" s="34"/>
      <c r="B586" s="34" t="s">
        <v>193</v>
      </c>
      <c r="C586" s="34"/>
    </row>
    <row r="587" customFormat="false" ht="83.25" hidden="true" customHeight="false" outlineLevel="0" collapsed="false">
      <c r="A587" s="34"/>
      <c r="C587" s="34"/>
      <c r="D587" s="8" t="s">
        <v>194</v>
      </c>
      <c r="E587" s="8" t="s">
        <v>195</v>
      </c>
      <c r="F587" s="8" t="s">
        <v>196</v>
      </c>
      <c r="G587" s="8" t="s">
        <v>197</v>
      </c>
    </row>
    <row r="588" customFormat="false" ht="83.25" hidden="true" customHeight="false" outlineLevel="0" collapsed="false">
      <c r="A588" s="34"/>
      <c r="C588" s="34"/>
      <c r="D588" s="55" t="n">
        <v>1</v>
      </c>
      <c r="E588" s="8" t="e">
        <f aca="false">G13*75/#REF!</f>
        <v>#VALUE!</v>
      </c>
      <c r="F588" s="8" t="e">
        <f aca="false">G24*75/#REF!</f>
        <v>#VALUE!</v>
      </c>
      <c r="G588" s="8" t="e">
        <f aca="false">#REF!*75/#REF!</f>
        <v>#VALUE!</v>
      </c>
      <c r="H588" s="34" t="e">
        <f aca="false">E588+F588+G588</f>
        <v>#VALUE!</v>
      </c>
    </row>
    <row r="589" customFormat="false" ht="83.25" hidden="true" customHeight="false" outlineLevel="0" collapsed="false">
      <c r="A589" s="34"/>
      <c r="C589" s="34"/>
      <c r="D589" s="55" t="n">
        <v>2</v>
      </c>
      <c r="E589" s="8" t="n">
        <f aca="false">G42*75/G55</f>
        <v>19.8804255319149</v>
      </c>
      <c r="F589" s="8" t="n">
        <f aca="false">G52*75/G55</f>
        <v>0</v>
      </c>
      <c r="G589" s="8" t="e">
        <f aca="false">#REF!*75/G55</f>
        <v>#VALUE!</v>
      </c>
      <c r="H589" s="34" t="e">
        <f aca="false">E589+F589+G589</f>
        <v>#VALUE!</v>
      </c>
    </row>
    <row r="590" customFormat="false" ht="83.25" hidden="true" customHeight="false" outlineLevel="0" collapsed="false">
      <c r="A590" s="34"/>
      <c r="C590" s="34"/>
      <c r="D590" s="55" t="n">
        <v>3</v>
      </c>
      <c r="E590" s="8" t="n">
        <f aca="false">G69*75/G83</f>
        <v>28.6421364834719</v>
      </c>
      <c r="F590" s="8" t="n">
        <f aca="false">G80*75/G83</f>
        <v>46.3578635165281</v>
      </c>
      <c r="G590" s="8" t="e">
        <f aca="false">#REF!*75/G83</f>
        <v>#VALUE!</v>
      </c>
      <c r="H590" s="34" t="e">
        <f aca="false">E590+F590+G590</f>
        <v>#VALUE!</v>
      </c>
    </row>
    <row r="591" customFormat="false" ht="83.25" hidden="true" customHeight="false" outlineLevel="0" collapsed="false">
      <c r="A591" s="34"/>
      <c r="C591" s="34"/>
      <c r="D591" s="55" t="n">
        <v>4</v>
      </c>
      <c r="E591" s="8" t="n">
        <f aca="false">G96*75/G109</f>
        <v>42.8018015180624</v>
      </c>
      <c r="F591" s="8" t="n">
        <f aca="false">G106*75/G109</f>
        <v>32.1981984819376</v>
      </c>
      <c r="G591" s="8" t="e">
        <f aca="false">#REF!*75/G109</f>
        <v>#VALUE!</v>
      </c>
      <c r="H591" s="34" t="e">
        <f aca="false">E591+F591+G591</f>
        <v>#VALUE!</v>
      </c>
    </row>
    <row r="592" customFormat="false" ht="83.25" hidden="true" customHeight="false" outlineLevel="0" collapsed="false">
      <c r="A592" s="34"/>
      <c r="C592" s="34"/>
      <c r="D592" s="55" t="n">
        <v>5</v>
      </c>
      <c r="E592" s="8" t="n">
        <f aca="false">G124*75/G136</f>
        <v>36.2868216078821</v>
      </c>
      <c r="F592" s="8" t="n">
        <f aca="false">G133*75/G136</f>
        <v>38.7131783921179</v>
      </c>
      <c r="G592" s="8" t="e">
        <f aca="false">#REF!*75/G136</f>
        <v>#VALUE!</v>
      </c>
      <c r="H592" s="34" t="e">
        <f aca="false">E592+F592+G592</f>
        <v>#VALUE!</v>
      </c>
    </row>
    <row r="593" customFormat="false" ht="83.25" hidden="true" customHeight="false" outlineLevel="0" collapsed="false">
      <c r="A593" s="34"/>
      <c r="C593" s="34"/>
      <c r="D593" s="55" t="n">
        <v>6</v>
      </c>
      <c r="E593" s="8" t="n">
        <f aca="false">G150*75/G161</f>
        <v>27.920768658902</v>
      </c>
      <c r="F593" s="8" t="n">
        <f aca="false">G158*75/G161</f>
        <v>47.079231341098</v>
      </c>
      <c r="G593" s="8" t="e">
        <f aca="false">#REF!*75/G161</f>
        <v>#VALUE!</v>
      </c>
      <c r="H593" s="34" t="e">
        <f aca="false">E593+F593+G593</f>
        <v>#VALUE!</v>
      </c>
    </row>
    <row r="594" customFormat="false" ht="83.25" hidden="true" customHeight="false" outlineLevel="0" collapsed="false">
      <c r="A594" s="34"/>
      <c r="C594" s="34"/>
      <c r="D594" s="55" t="s">
        <v>198</v>
      </c>
      <c r="E594" s="8" t="e">
        <f aca="false">E588+E589+E590+E591+E592+E593</f>
        <v>#VALUE!</v>
      </c>
      <c r="F594" s="8" t="e">
        <f aca="false">F588+F589+F590+F591+F592+F593</f>
        <v>#VALUE!</v>
      </c>
      <c r="G594" s="8" t="e">
        <f aca="false">G588+G589+G590+G591+G592+G593</f>
        <v>#VALUE!</v>
      </c>
      <c r="H594" s="34" t="e">
        <f aca="false">E594+F594+G594</f>
        <v>#VALUE!</v>
      </c>
    </row>
    <row r="595" customFormat="false" ht="83.25" hidden="true" customHeight="false" outlineLevel="0" collapsed="false">
      <c r="A595" s="34"/>
      <c r="C595" s="34"/>
      <c r="D595" s="55" t="s">
        <v>199</v>
      </c>
      <c r="E595" s="8" t="e">
        <f aca="false">E594/6</f>
        <v>#VALUE!</v>
      </c>
      <c r="F595" s="8" t="e">
        <f aca="false">F594/6</f>
        <v>#VALUE!</v>
      </c>
      <c r="G595" s="8" t="e">
        <f aca="false">G594/6</f>
        <v>#VALUE!</v>
      </c>
      <c r="H595" s="34" t="e">
        <f aca="false">E595+F595+G595</f>
        <v>#VALUE!</v>
      </c>
    </row>
    <row r="596" customFormat="false" ht="83.25" hidden="true" customHeight="false" outlineLevel="0" collapsed="false">
      <c r="A596" s="34"/>
      <c r="C596" s="34"/>
      <c r="D596" s="55" t="n">
        <v>7</v>
      </c>
      <c r="E596" s="8" t="n">
        <f aca="false">G176*75/G190</f>
        <v>29.8674230215518</v>
      </c>
      <c r="F596" s="8" t="n">
        <f aca="false">G187*75/G190</f>
        <v>45.1325769784482</v>
      </c>
      <c r="G596" s="8" t="e">
        <f aca="false">#REF!*75/G190</f>
        <v>#VALUE!</v>
      </c>
      <c r="H596" s="34" t="e">
        <f aca="false">E596+F596+G596</f>
        <v>#VALUE!</v>
      </c>
    </row>
    <row r="597" customFormat="false" ht="83.25" hidden="true" customHeight="false" outlineLevel="0" collapsed="false">
      <c r="A597" s="34"/>
      <c r="C597" s="34"/>
      <c r="D597" s="55" t="n">
        <v>8</v>
      </c>
      <c r="E597" s="8" t="n">
        <f aca="false">G204*75/G218</f>
        <v>26.9630218945519</v>
      </c>
      <c r="F597" s="8" t="n">
        <f aca="false">G215*75/G218</f>
        <v>48.0369781054481</v>
      </c>
      <c r="G597" s="8" t="e">
        <f aca="false">#REF!*75/G218</f>
        <v>#VALUE!</v>
      </c>
      <c r="H597" s="34" t="e">
        <f aca="false">E597+F597+G597</f>
        <v>#VALUE!</v>
      </c>
    </row>
    <row r="598" customFormat="false" ht="83.25" hidden="true" customHeight="false" outlineLevel="0" collapsed="false">
      <c r="A598" s="34"/>
      <c r="C598" s="34"/>
      <c r="D598" s="55" t="n">
        <v>9</v>
      </c>
      <c r="E598" s="8" t="n">
        <f aca="false">G232*75/G247</f>
        <v>29.2993244063271</v>
      </c>
      <c r="F598" s="8" t="n">
        <f aca="false">G244*75/G247</f>
        <v>45.7006755936729</v>
      </c>
      <c r="G598" s="8" t="e">
        <f aca="false">#REF!*75/G247</f>
        <v>#VALUE!</v>
      </c>
      <c r="H598" s="34" t="e">
        <f aca="false">E598+F598+G598</f>
        <v>#VALUE!</v>
      </c>
    </row>
    <row r="599" customFormat="false" ht="83.25" hidden="true" customHeight="false" outlineLevel="0" collapsed="false">
      <c r="A599" s="34"/>
      <c r="C599" s="34"/>
      <c r="D599" s="55" t="n">
        <v>10</v>
      </c>
      <c r="E599" s="8" t="n">
        <f aca="false">G260*75/G272</f>
        <v>38.3305638760741</v>
      </c>
      <c r="F599" s="8" t="n">
        <f aca="false">G269*75/G272</f>
        <v>36.6694361239259</v>
      </c>
      <c r="G599" s="8" t="e">
        <f aca="false">#REF!*75/G272</f>
        <v>#VALUE!</v>
      </c>
      <c r="H599" s="34" t="e">
        <f aca="false">E599+F599+G599</f>
        <v>#VALUE!</v>
      </c>
    </row>
    <row r="600" customFormat="false" ht="83.25" hidden="true" customHeight="false" outlineLevel="0" collapsed="false">
      <c r="A600" s="34"/>
      <c r="C600" s="34"/>
      <c r="D600" s="55" t="n">
        <v>11</v>
      </c>
      <c r="E600" s="8" t="n">
        <f aca="false">G287*75/G300</f>
        <v>30.5090975923543</v>
      </c>
      <c r="F600" s="8" t="n">
        <f aca="false">G297*75/G300</f>
        <v>44.4909024076457</v>
      </c>
      <c r="G600" s="8" t="e">
        <f aca="false">#REF!*75/G300</f>
        <v>#VALUE!</v>
      </c>
      <c r="H600" s="34" t="e">
        <f aca="false">E600+F600+G600</f>
        <v>#VALUE!</v>
      </c>
    </row>
    <row r="601" customFormat="false" ht="83.25" hidden="true" customHeight="false" outlineLevel="0" collapsed="false">
      <c r="A601" s="34"/>
      <c r="C601" s="34"/>
      <c r="D601" s="55" t="n">
        <v>12</v>
      </c>
      <c r="E601" s="8" t="n">
        <f aca="false">G315*75/G328</f>
        <v>29.7497702253519</v>
      </c>
      <c r="F601" s="8" t="n">
        <f aca="false">G325*75/G328</f>
        <v>45.2502297746481</v>
      </c>
      <c r="G601" s="8" t="e">
        <f aca="false">#REF!*75/G328</f>
        <v>#VALUE!</v>
      </c>
      <c r="H601" s="34" t="e">
        <f aca="false">E601+F601+G601</f>
        <v>#VALUE!</v>
      </c>
    </row>
    <row r="602" customFormat="false" ht="83.25" hidden="true" customHeight="false" outlineLevel="0" collapsed="false">
      <c r="A602" s="34"/>
      <c r="C602" s="34"/>
      <c r="D602" s="56" t="s">
        <v>198</v>
      </c>
      <c r="E602" s="8" t="n">
        <f aca="false">E596+E597+E598+E599+E600+E601</f>
        <v>184.719201016211</v>
      </c>
      <c r="F602" s="8" t="n">
        <f aca="false">F596+F597+F598+F599+F600+F601</f>
        <v>265.280798983789</v>
      </c>
      <c r="G602" s="8" t="e">
        <f aca="false">G596+G597+G598+G599+G600+G601</f>
        <v>#VALUE!</v>
      </c>
      <c r="H602" s="34" t="e">
        <f aca="false">E602+F602+G602</f>
        <v>#VALUE!</v>
      </c>
    </row>
    <row r="603" customFormat="false" ht="83.25" hidden="true" customHeight="false" outlineLevel="0" collapsed="false">
      <c r="A603" s="34"/>
      <c r="C603" s="34"/>
      <c r="D603" s="56" t="s">
        <v>199</v>
      </c>
      <c r="E603" s="8" t="n">
        <f aca="false">E602/6</f>
        <v>30.7865335027019</v>
      </c>
      <c r="F603" s="8" t="n">
        <f aca="false">F602/6</f>
        <v>44.2134664972981</v>
      </c>
      <c r="G603" s="8" t="e">
        <f aca="false">G602/6</f>
        <v>#VALUE!</v>
      </c>
      <c r="H603" s="34" t="e">
        <f aca="false">E603+F603+G603</f>
        <v>#VALUE!</v>
      </c>
    </row>
    <row r="604" customFormat="false" ht="83.25" hidden="true" customHeight="false" outlineLevel="0" collapsed="false">
      <c r="A604" s="34"/>
      <c r="C604" s="34"/>
      <c r="E604" s="2"/>
      <c r="F604" s="2"/>
      <c r="G604" s="2"/>
    </row>
    <row r="605" customFormat="false" ht="83.25" hidden="false" customHeight="false" outlineLevel="0" collapsed="false">
      <c r="A605" s="34"/>
      <c r="C605" s="34"/>
      <c r="E605" s="2"/>
      <c r="F605" s="2"/>
      <c r="G605" s="2"/>
    </row>
    <row r="607" customFormat="false" ht="83.25" hidden="false" customHeight="false" outlineLevel="0" collapsed="false">
      <c r="A607" s="34"/>
      <c r="C607" s="34"/>
    </row>
    <row r="608" customFormat="false" ht="83.25" hidden="false" customHeight="false" outlineLevel="0" collapsed="false">
      <c r="A608" s="34"/>
      <c r="C608" s="34"/>
    </row>
    <row r="609" customFormat="false" ht="83.25" hidden="false" customHeight="false" outlineLevel="0" collapsed="false">
      <c r="A609" s="34"/>
      <c r="C609" s="34"/>
    </row>
    <row r="610" customFormat="false" ht="83.25" hidden="false" customHeight="false" outlineLevel="0" collapsed="false">
      <c r="A610" s="34"/>
      <c r="C610" s="34"/>
    </row>
    <row r="611" customFormat="false" ht="83.25" hidden="false" customHeight="false" outlineLevel="0" collapsed="false">
      <c r="A611" s="34"/>
      <c r="C611" s="34"/>
    </row>
    <row r="612" customFormat="false" ht="83.25" hidden="false" customHeight="false" outlineLevel="0" collapsed="false">
      <c r="A612" s="34"/>
      <c r="C612" s="34"/>
    </row>
    <row r="613" customFormat="false" ht="83.25" hidden="false" customHeight="false" outlineLevel="0" collapsed="false">
      <c r="A613" s="34"/>
      <c r="C613" s="34"/>
    </row>
    <row r="614" customFormat="false" ht="83.25" hidden="false" customHeight="false" outlineLevel="0" collapsed="false">
      <c r="A614" s="34"/>
      <c r="C614" s="34"/>
    </row>
    <row r="615" customFormat="false" ht="83.25" hidden="false" customHeight="false" outlineLevel="0" collapsed="false">
      <c r="A615" s="34"/>
      <c r="C615" s="34"/>
    </row>
    <row r="616" customFormat="false" ht="83.25" hidden="false" customHeight="false" outlineLevel="0" collapsed="false">
      <c r="A616" s="34"/>
      <c r="C616" s="34"/>
    </row>
    <row r="617" customFormat="false" ht="83.25" hidden="false" customHeight="false" outlineLevel="0" collapsed="false">
      <c r="A617" s="34"/>
      <c r="C617" s="34"/>
    </row>
    <row r="618" customFormat="false" ht="83.25" hidden="false" customHeight="false" outlineLevel="0" collapsed="false">
      <c r="A618" s="34"/>
      <c r="C618" s="34"/>
    </row>
    <row r="619" customFormat="false" ht="83.25" hidden="false" customHeight="false" outlineLevel="0" collapsed="false">
      <c r="A619" s="34"/>
      <c r="C619" s="34"/>
    </row>
  </sheetData>
  <mergeCells count="438">
    <mergeCell ref="A1:G1"/>
    <mergeCell ref="H1:N1"/>
    <mergeCell ref="A2:G2"/>
    <mergeCell ref="H2:N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A6:G6"/>
    <mergeCell ref="H6:N6"/>
    <mergeCell ref="A14:G14"/>
    <mergeCell ref="H14:N14"/>
    <mergeCell ref="A26:G26"/>
    <mergeCell ref="H26:N26"/>
    <mergeCell ref="A31:G31"/>
    <mergeCell ref="H31:N31"/>
    <mergeCell ref="A32:G32"/>
    <mergeCell ref="H32:N32"/>
    <mergeCell ref="A33:A34"/>
    <mergeCell ref="B33:B34"/>
    <mergeCell ref="C33:C34"/>
    <mergeCell ref="D33:F33"/>
    <mergeCell ref="G33:G34"/>
    <mergeCell ref="H33:H34"/>
    <mergeCell ref="I33:I34"/>
    <mergeCell ref="J33:J34"/>
    <mergeCell ref="K33:M33"/>
    <mergeCell ref="N33:N34"/>
    <mergeCell ref="A36:G36"/>
    <mergeCell ref="H36:N36"/>
    <mergeCell ref="A43:G43"/>
    <mergeCell ref="H43:N43"/>
    <mergeCell ref="A52:G52"/>
    <mergeCell ref="H52:N52"/>
    <mergeCell ref="A57:G57"/>
    <mergeCell ref="H57:N57"/>
    <mergeCell ref="A58:G58"/>
    <mergeCell ref="H58:N58"/>
    <mergeCell ref="A59:A60"/>
    <mergeCell ref="B59:B60"/>
    <mergeCell ref="C59:C60"/>
    <mergeCell ref="D59:F59"/>
    <mergeCell ref="G59:G60"/>
    <mergeCell ref="H59:H60"/>
    <mergeCell ref="I59:I60"/>
    <mergeCell ref="J59:J60"/>
    <mergeCell ref="K59:M59"/>
    <mergeCell ref="N59:N60"/>
    <mergeCell ref="A62:G62"/>
    <mergeCell ref="H62:N62"/>
    <mergeCell ref="A70:G70"/>
    <mergeCell ref="H70:N70"/>
    <mergeCell ref="A81:G81"/>
    <mergeCell ref="H81:N81"/>
    <mergeCell ref="A86:G86"/>
    <mergeCell ref="H86:N86"/>
    <mergeCell ref="A87:G87"/>
    <mergeCell ref="H87:N87"/>
    <mergeCell ref="A88:A89"/>
    <mergeCell ref="B88:B89"/>
    <mergeCell ref="C88:C89"/>
    <mergeCell ref="D88:F88"/>
    <mergeCell ref="G88:G89"/>
    <mergeCell ref="H88:H89"/>
    <mergeCell ref="I88:I89"/>
    <mergeCell ref="J88:J89"/>
    <mergeCell ref="K88:M88"/>
    <mergeCell ref="N88:N89"/>
    <mergeCell ref="A91:G91"/>
    <mergeCell ref="H91:N91"/>
    <mergeCell ref="A97:G97"/>
    <mergeCell ref="H97:N97"/>
    <mergeCell ref="A107:G107"/>
    <mergeCell ref="H107:N107"/>
    <mergeCell ref="A112:G112"/>
    <mergeCell ref="H112:N112"/>
    <mergeCell ref="A113:G113"/>
    <mergeCell ref="H113:N113"/>
    <mergeCell ref="A114:A115"/>
    <mergeCell ref="B114:B115"/>
    <mergeCell ref="C114:C115"/>
    <mergeCell ref="D114:F114"/>
    <mergeCell ref="G114:G115"/>
    <mergeCell ref="H114:H115"/>
    <mergeCell ref="I114:I115"/>
    <mergeCell ref="J114:J115"/>
    <mergeCell ref="K114:M114"/>
    <mergeCell ref="N114:N115"/>
    <mergeCell ref="A117:G117"/>
    <mergeCell ref="H117:N117"/>
    <mergeCell ref="A125:G125"/>
    <mergeCell ref="H125:N125"/>
    <mergeCell ref="A134:G134"/>
    <mergeCell ref="H134:N134"/>
    <mergeCell ref="A139:G139"/>
    <mergeCell ref="H139:N139"/>
    <mergeCell ref="A140:G140"/>
    <mergeCell ref="H140:N140"/>
    <mergeCell ref="A141:A142"/>
    <mergeCell ref="B141:B142"/>
    <mergeCell ref="C141:C142"/>
    <mergeCell ref="D141:F141"/>
    <mergeCell ref="G141:G142"/>
    <mergeCell ref="H141:H142"/>
    <mergeCell ref="I141:I142"/>
    <mergeCell ref="J141:J142"/>
    <mergeCell ref="K141:M141"/>
    <mergeCell ref="N141:N142"/>
    <mergeCell ref="A144:G144"/>
    <mergeCell ref="H144:N144"/>
    <mergeCell ref="A151:G151"/>
    <mergeCell ref="H151:N151"/>
    <mergeCell ref="A159:G159"/>
    <mergeCell ref="H159:N159"/>
    <mergeCell ref="A164:G164"/>
    <mergeCell ref="H164:N164"/>
    <mergeCell ref="A165:G165"/>
    <mergeCell ref="H165:N165"/>
    <mergeCell ref="A166:A167"/>
    <mergeCell ref="B166:B167"/>
    <mergeCell ref="C166:C167"/>
    <mergeCell ref="D166:F166"/>
    <mergeCell ref="G166:G167"/>
    <mergeCell ref="H166:H167"/>
    <mergeCell ref="I166:I167"/>
    <mergeCell ref="J166:J167"/>
    <mergeCell ref="K166:M166"/>
    <mergeCell ref="N166:N167"/>
    <mergeCell ref="A169:G169"/>
    <mergeCell ref="H169:N169"/>
    <mergeCell ref="A177:G177"/>
    <mergeCell ref="H177:N177"/>
    <mergeCell ref="A188:G188"/>
    <mergeCell ref="H188:N188"/>
    <mergeCell ref="A193:G193"/>
    <mergeCell ref="H193:N193"/>
    <mergeCell ref="A194:G194"/>
    <mergeCell ref="H194:N194"/>
    <mergeCell ref="A195:A196"/>
    <mergeCell ref="B195:B196"/>
    <mergeCell ref="C195:C196"/>
    <mergeCell ref="D195:F195"/>
    <mergeCell ref="G195:G196"/>
    <mergeCell ref="H195:H196"/>
    <mergeCell ref="I195:I196"/>
    <mergeCell ref="J195:J196"/>
    <mergeCell ref="K195:M195"/>
    <mergeCell ref="N195:N196"/>
    <mergeCell ref="A198:G198"/>
    <mergeCell ref="H198:N198"/>
    <mergeCell ref="A205:G205"/>
    <mergeCell ref="H205:N205"/>
    <mergeCell ref="A216:G216"/>
    <mergeCell ref="H216:N216"/>
    <mergeCell ref="A221:G221"/>
    <mergeCell ref="H221:N221"/>
    <mergeCell ref="A222:G222"/>
    <mergeCell ref="H222:N222"/>
    <mergeCell ref="A223:A224"/>
    <mergeCell ref="B223:B224"/>
    <mergeCell ref="C223:C224"/>
    <mergeCell ref="D223:F223"/>
    <mergeCell ref="G223:G224"/>
    <mergeCell ref="H223:H224"/>
    <mergeCell ref="I223:I224"/>
    <mergeCell ref="J223:J224"/>
    <mergeCell ref="K223:M223"/>
    <mergeCell ref="N223:N224"/>
    <mergeCell ref="A226:G226"/>
    <mergeCell ref="H226:N226"/>
    <mergeCell ref="A233:G233"/>
    <mergeCell ref="H233:N233"/>
    <mergeCell ref="A245:G245"/>
    <mergeCell ref="H245:N245"/>
    <mergeCell ref="A250:G250"/>
    <mergeCell ref="H250:N250"/>
    <mergeCell ref="A251:G251"/>
    <mergeCell ref="H251:N251"/>
    <mergeCell ref="A252:A253"/>
    <mergeCell ref="B252:B253"/>
    <mergeCell ref="C252:C253"/>
    <mergeCell ref="D252:F252"/>
    <mergeCell ref="G252:G253"/>
    <mergeCell ref="H252:H253"/>
    <mergeCell ref="I252:I253"/>
    <mergeCell ref="J252:J253"/>
    <mergeCell ref="K252:M252"/>
    <mergeCell ref="N252:N253"/>
    <mergeCell ref="A255:G255"/>
    <mergeCell ref="H255:N255"/>
    <mergeCell ref="A261:G261"/>
    <mergeCell ref="H261:N261"/>
    <mergeCell ref="A270:G270"/>
    <mergeCell ref="H270:N270"/>
    <mergeCell ref="A275:G275"/>
    <mergeCell ref="H275:N275"/>
    <mergeCell ref="A276:G276"/>
    <mergeCell ref="H276:N276"/>
    <mergeCell ref="A277:A278"/>
    <mergeCell ref="B277:B278"/>
    <mergeCell ref="C277:C278"/>
    <mergeCell ref="D277:F277"/>
    <mergeCell ref="G277:G278"/>
    <mergeCell ref="H277:H278"/>
    <mergeCell ref="I277:I278"/>
    <mergeCell ref="J277:J278"/>
    <mergeCell ref="K277:M277"/>
    <mergeCell ref="N277:N278"/>
    <mergeCell ref="A280:G280"/>
    <mergeCell ref="H280:N280"/>
    <mergeCell ref="A288:G288"/>
    <mergeCell ref="H288:N288"/>
    <mergeCell ref="A298:G298"/>
    <mergeCell ref="H298:N298"/>
    <mergeCell ref="A303:G303"/>
    <mergeCell ref="H303:N303"/>
    <mergeCell ref="A304:G304"/>
    <mergeCell ref="H304:N304"/>
    <mergeCell ref="A305:A306"/>
    <mergeCell ref="B305:B306"/>
    <mergeCell ref="C305:C306"/>
    <mergeCell ref="D305:F305"/>
    <mergeCell ref="G305:G306"/>
    <mergeCell ref="H305:H306"/>
    <mergeCell ref="I305:I306"/>
    <mergeCell ref="J305:J306"/>
    <mergeCell ref="K305:M305"/>
    <mergeCell ref="N305:N306"/>
    <mergeCell ref="A308:G308"/>
    <mergeCell ref="H308:N308"/>
    <mergeCell ref="A316:G316"/>
    <mergeCell ref="H316:N316"/>
    <mergeCell ref="A326:G326"/>
    <mergeCell ref="H326:N326"/>
    <mergeCell ref="A331:G331"/>
    <mergeCell ref="H331:N331"/>
    <mergeCell ref="A332:G332"/>
    <mergeCell ref="H332:N332"/>
    <mergeCell ref="A333:A334"/>
    <mergeCell ref="B333:B334"/>
    <mergeCell ref="C333:C334"/>
    <mergeCell ref="D333:F333"/>
    <mergeCell ref="G333:G334"/>
    <mergeCell ref="H333:H334"/>
    <mergeCell ref="I333:I334"/>
    <mergeCell ref="J333:J334"/>
    <mergeCell ref="K333:M333"/>
    <mergeCell ref="N333:N334"/>
    <mergeCell ref="A336:G336"/>
    <mergeCell ref="H336:N336"/>
    <mergeCell ref="A344:G344"/>
    <mergeCell ref="H344:N344"/>
    <mergeCell ref="A354:G354"/>
    <mergeCell ref="H354:N354"/>
    <mergeCell ref="A359:G359"/>
    <mergeCell ref="H359:N359"/>
    <mergeCell ref="A360:G360"/>
    <mergeCell ref="H360:N360"/>
    <mergeCell ref="A361:A362"/>
    <mergeCell ref="B361:B362"/>
    <mergeCell ref="C361:C362"/>
    <mergeCell ref="D361:F361"/>
    <mergeCell ref="G361:G362"/>
    <mergeCell ref="H361:H362"/>
    <mergeCell ref="I361:I362"/>
    <mergeCell ref="J361:J362"/>
    <mergeCell ref="K361:M361"/>
    <mergeCell ref="N361:N362"/>
    <mergeCell ref="A364:G364"/>
    <mergeCell ref="H364:N364"/>
    <mergeCell ref="A371:G371"/>
    <mergeCell ref="H371:N371"/>
    <mergeCell ref="A380:G380"/>
    <mergeCell ref="H380:N380"/>
    <mergeCell ref="A385:G385"/>
    <mergeCell ref="H385:N385"/>
    <mergeCell ref="A386:G386"/>
    <mergeCell ref="H386:N386"/>
    <mergeCell ref="A387:A388"/>
    <mergeCell ref="B387:B388"/>
    <mergeCell ref="C387:C388"/>
    <mergeCell ref="D387:F387"/>
    <mergeCell ref="G387:G388"/>
    <mergeCell ref="H387:H388"/>
    <mergeCell ref="I387:I388"/>
    <mergeCell ref="J387:J388"/>
    <mergeCell ref="K387:M387"/>
    <mergeCell ref="N387:N388"/>
    <mergeCell ref="A390:G390"/>
    <mergeCell ref="H390:N390"/>
    <mergeCell ref="A398:G398"/>
    <mergeCell ref="H398:N398"/>
    <mergeCell ref="A409:G409"/>
    <mergeCell ref="H409:N409"/>
    <mergeCell ref="A414:G414"/>
    <mergeCell ref="H414:N414"/>
    <mergeCell ref="A415:G415"/>
    <mergeCell ref="H415:N415"/>
    <mergeCell ref="A416:A417"/>
    <mergeCell ref="B416:B417"/>
    <mergeCell ref="C416:C417"/>
    <mergeCell ref="D416:F416"/>
    <mergeCell ref="G416:G417"/>
    <mergeCell ref="H416:H417"/>
    <mergeCell ref="I416:I417"/>
    <mergeCell ref="J416:J417"/>
    <mergeCell ref="K416:M416"/>
    <mergeCell ref="N416:N417"/>
    <mergeCell ref="A419:G419"/>
    <mergeCell ref="H419:N419"/>
    <mergeCell ref="A425:G425"/>
    <mergeCell ref="H425:N425"/>
    <mergeCell ref="A435:G435"/>
    <mergeCell ref="H435:N435"/>
    <mergeCell ref="A440:G440"/>
    <mergeCell ref="H440:N440"/>
    <mergeCell ref="A441:G441"/>
    <mergeCell ref="H441:N441"/>
    <mergeCell ref="A442:A443"/>
    <mergeCell ref="B442:B443"/>
    <mergeCell ref="C442:C443"/>
    <mergeCell ref="D442:F442"/>
    <mergeCell ref="G442:G443"/>
    <mergeCell ref="H442:H443"/>
    <mergeCell ref="I442:I443"/>
    <mergeCell ref="J442:J443"/>
    <mergeCell ref="K442:M442"/>
    <mergeCell ref="N442:N443"/>
    <mergeCell ref="A445:G445"/>
    <mergeCell ref="H445:N445"/>
    <mergeCell ref="A453:G453"/>
    <mergeCell ref="H453:N453"/>
    <mergeCell ref="A463:G463"/>
    <mergeCell ref="H463:N463"/>
    <mergeCell ref="A468:G468"/>
    <mergeCell ref="H468:N468"/>
    <mergeCell ref="A469:G469"/>
    <mergeCell ref="H469:N469"/>
    <mergeCell ref="A470:A471"/>
    <mergeCell ref="B470:B471"/>
    <mergeCell ref="C470:C471"/>
    <mergeCell ref="D470:F470"/>
    <mergeCell ref="G470:G471"/>
    <mergeCell ref="H470:H471"/>
    <mergeCell ref="I470:I471"/>
    <mergeCell ref="J470:J471"/>
    <mergeCell ref="K470:M470"/>
    <mergeCell ref="N470:N471"/>
    <mergeCell ref="A473:G473"/>
    <mergeCell ref="H473:N473"/>
    <mergeCell ref="A481:G481"/>
    <mergeCell ref="H481:N481"/>
    <mergeCell ref="A491:G491"/>
    <mergeCell ref="H491:N491"/>
    <mergeCell ref="A496:G496"/>
    <mergeCell ref="H496:N496"/>
    <mergeCell ref="A497:G497"/>
    <mergeCell ref="H497:N497"/>
    <mergeCell ref="A498:A499"/>
    <mergeCell ref="B498:B499"/>
    <mergeCell ref="C498:C499"/>
    <mergeCell ref="D498:F498"/>
    <mergeCell ref="G498:G499"/>
    <mergeCell ref="H498:H499"/>
    <mergeCell ref="I498:I499"/>
    <mergeCell ref="J498:J499"/>
    <mergeCell ref="K498:M498"/>
    <mergeCell ref="N498:N499"/>
    <mergeCell ref="A501:G501"/>
    <mergeCell ref="H501:N501"/>
    <mergeCell ref="A508:G508"/>
    <mergeCell ref="H508:N508"/>
    <mergeCell ref="A518:G518"/>
    <mergeCell ref="H518:N518"/>
    <mergeCell ref="A523:G523"/>
    <mergeCell ref="H523:N523"/>
    <mergeCell ref="A524:G524"/>
    <mergeCell ref="H524:N524"/>
    <mergeCell ref="A525:A526"/>
    <mergeCell ref="B525:B526"/>
    <mergeCell ref="C525:C526"/>
    <mergeCell ref="D525:F525"/>
    <mergeCell ref="G525:G526"/>
    <mergeCell ref="H525:H526"/>
    <mergeCell ref="I525:I526"/>
    <mergeCell ref="J525:J526"/>
    <mergeCell ref="K525:M525"/>
    <mergeCell ref="N525:N526"/>
    <mergeCell ref="A528:G528"/>
    <mergeCell ref="H528:N528"/>
    <mergeCell ref="A534:G534"/>
    <mergeCell ref="H534:N534"/>
    <mergeCell ref="A543:G543"/>
    <mergeCell ref="H543:N543"/>
    <mergeCell ref="A548:G548"/>
    <mergeCell ref="H548:N548"/>
    <mergeCell ref="A549:G549"/>
    <mergeCell ref="H549:N549"/>
    <mergeCell ref="A550:A551"/>
    <mergeCell ref="B550:B551"/>
    <mergeCell ref="C550:C551"/>
    <mergeCell ref="D550:F550"/>
    <mergeCell ref="G550:G551"/>
    <mergeCell ref="H550:H551"/>
    <mergeCell ref="I550:I551"/>
    <mergeCell ref="J550:J551"/>
    <mergeCell ref="K550:M550"/>
    <mergeCell ref="N550:N551"/>
    <mergeCell ref="A553:G553"/>
    <mergeCell ref="H553:N553"/>
    <mergeCell ref="A561:G561"/>
    <mergeCell ref="H561:N561"/>
    <mergeCell ref="A570:G570"/>
    <mergeCell ref="H570:N570"/>
    <mergeCell ref="A575:G575"/>
    <mergeCell ref="H575:N575"/>
    <mergeCell ref="A576:C577"/>
    <mergeCell ref="D576:F576"/>
    <mergeCell ref="G576:G577"/>
    <mergeCell ref="H576:J577"/>
    <mergeCell ref="K576:M576"/>
    <mergeCell ref="N576:N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0" man="true" max="16383" min="0"/>
    <brk id="56" man="true" max="16383" min="0"/>
    <brk id="85" man="true" max="16383" min="0"/>
    <brk id="111" man="true" max="16383" min="0"/>
    <brk id="138" man="true" max="16383" min="0"/>
    <brk id="163" man="true" max="16383" min="0"/>
    <brk id="192" man="true" max="16383" min="0"/>
    <brk id="220" man="true" max="16383" min="0"/>
    <brk id="249" man="true" max="16383" min="0"/>
    <brk id="274" man="true" max="16383" min="0"/>
    <brk id="302" man="true" max="16383" min="0"/>
    <brk id="330" man="true" max="16383" min="0"/>
    <brk id="358" man="true" max="16383" min="0"/>
    <brk id="384" man="true" max="16383" min="0"/>
    <brk id="413" man="true" max="16383" min="0"/>
    <brk id="439" man="true" max="16383" min="0"/>
    <brk id="467" man="true" max="16383" min="0"/>
    <brk id="495" man="true" max="16383" min="0"/>
    <brk id="522" man="true" max="16383" min="0"/>
    <brk id="547" man="true" max="16383" min="0"/>
    <brk id="5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7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57" width="9.14"/>
    <col collapsed="false" customWidth="true" hidden="false" outlineLevel="0" max="9" min="9" style="57" width="11.56"/>
    <col collapsed="false" customWidth="false" hidden="false" outlineLevel="0" max="257" min="10" style="57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58" t="n">
        <v>71</v>
      </c>
      <c r="E4" s="57" t="n">
        <f aca="false">D4*240/150</f>
        <v>113.6</v>
      </c>
      <c r="H4" s="59" t="n">
        <v>114</v>
      </c>
      <c r="I4" s="57" t="n">
        <f aca="false">H4*280/240</f>
        <v>133</v>
      </c>
    </row>
    <row r="5" customFormat="false" ht="19.5" hidden="false" customHeight="false" outlineLevel="0" collapsed="false">
      <c r="D5" s="60" t="n">
        <v>71</v>
      </c>
      <c r="E5" s="57" t="n">
        <f aca="false">D5*240/150</f>
        <v>113.6</v>
      </c>
      <c r="H5" s="61" t="n">
        <v>114</v>
      </c>
      <c r="I5" s="57" t="n">
        <f aca="false">H5*280/240</f>
        <v>133</v>
      </c>
    </row>
    <row r="6" customFormat="false" ht="19.5" hidden="false" customHeight="false" outlineLevel="0" collapsed="false">
      <c r="D6" s="60"/>
      <c r="E6" s="57" t="n">
        <f aca="false">D6*240/150</f>
        <v>0</v>
      </c>
      <c r="H6" s="61"/>
      <c r="I6" s="57" t="n">
        <f aca="false">H6*280/240</f>
        <v>0</v>
      </c>
    </row>
    <row r="7" customFormat="false" ht="19.5" hidden="false" customHeight="false" outlineLevel="0" collapsed="false">
      <c r="D7" s="60" t="n">
        <v>80</v>
      </c>
      <c r="E7" s="57" t="n">
        <f aca="false">D7*240/150</f>
        <v>128</v>
      </c>
      <c r="H7" s="61" t="n">
        <v>128</v>
      </c>
      <c r="I7" s="57" t="n">
        <f aca="false">H7*280/240</f>
        <v>149.333333333333</v>
      </c>
    </row>
    <row r="8" customFormat="false" ht="19.5" hidden="false" customHeight="false" outlineLevel="0" collapsed="false">
      <c r="D8" s="60" t="n">
        <v>80</v>
      </c>
      <c r="E8" s="57" t="n">
        <f aca="false">D8*240/150</f>
        <v>128</v>
      </c>
      <c r="H8" s="61" t="n">
        <v>128</v>
      </c>
      <c r="I8" s="57" t="n">
        <f aca="false">H8*280/240</f>
        <v>149.333333333333</v>
      </c>
    </row>
    <row r="9" customFormat="false" ht="19.5" hidden="false" customHeight="false" outlineLevel="0" collapsed="false">
      <c r="D9" s="60" t="n">
        <v>80</v>
      </c>
      <c r="E9" s="57" t="n">
        <f aca="false">D9*240/150</f>
        <v>128</v>
      </c>
      <c r="H9" s="61" t="n">
        <v>128</v>
      </c>
      <c r="I9" s="57" t="n">
        <f aca="false">H9*280/240</f>
        <v>149.333333333333</v>
      </c>
    </row>
    <row r="10" customFormat="false" ht="19.5" hidden="false" customHeight="false" outlineLevel="0" collapsed="false">
      <c r="D10" s="60" t="n">
        <v>80</v>
      </c>
      <c r="E10" s="57" t="n">
        <f aca="false">D10*240/150</f>
        <v>128</v>
      </c>
      <c r="H10" s="61" t="n">
        <v>128</v>
      </c>
      <c r="I10" s="57" t="n">
        <f aca="false">H10*280/240</f>
        <v>149.333333333333</v>
      </c>
    </row>
    <row r="11" customFormat="false" ht="19.5" hidden="false" customHeight="false" outlineLevel="0" collapsed="false">
      <c r="D11" s="60" t="n">
        <v>11</v>
      </c>
      <c r="E11" s="57" t="n">
        <f aca="false">D11*240/150</f>
        <v>17.6</v>
      </c>
      <c r="H11" s="61" t="n">
        <v>18</v>
      </c>
      <c r="I11" s="57" t="n">
        <f aca="false">H11*280/240</f>
        <v>21</v>
      </c>
    </row>
    <row r="12" customFormat="false" ht="19.5" hidden="false" customHeight="false" outlineLevel="0" collapsed="false">
      <c r="D12" s="60" t="n">
        <v>5</v>
      </c>
      <c r="E12" s="57" t="n">
        <f aca="false">D12*240/150</f>
        <v>8</v>
      </c>
      <c r="H12" s="61" t="n">
        <v>8</v>
      </c>
      <c r="I12" s="57" t="n">
        <f aca="false">H12*280/240</f>
        <v>9.33333333333333</v>
      </c>
    </row>
    <row r="13" customFormat="false" ht="19.5" hidden="false" customHeight="false" outlineLevel="0" collapsed="false">
      <c r="D13" s="60" t="n">
        <v>5</v>
      </c>
      <c r="E13" s="57" t="n">
        <f aca="false">D13*240/150</f>
        <v>8</v>
      </c>
      <c r="H13" s="61" t="n">
        <v>8</v>
      </c>
      <c r="I13" s="57" t="n">
        <f aca="false">H13*280/240</f>
        <v>9.33333333333333</v>
      </c>
    </row>
    <row r="14" customFormat="false" ht="19.5" hidden="false" customHeight="false" outlineLevel="0" collapsed="false">
      <c r="D14" s="60" t="n">
        <v>2</v>
      </c>
      <c r="E14" s="57" t="n">
        <f aca="false">D14*240/150</f>
        <v>3.2</v>
      </c>
      <c r="H14" s="61" t="n">
        <v>3.2</v>
      </c>
      <c r="I14" s="57" t="n">
        <f aca="false">H14*280/240</f>
        <v>3.73333333333333</v>
      </c>
    </row>
    <row r="15" customFormat="false" ht="19.5" hidden="false" customHeight="false" outlineLevel="0" collapsed="false">
      <c r="D15" s="60" t="n">
        <v>45</v>
      </c>
      <c r="E15" s="57" t="n">
        <f aca="false">D15*240/150</f>
        <v>72</v>
      </c>
      <c r="H15" s="61" t="n">
        <v>72</v>
      </c>
      <c r="I15" s="57" t="n">
        <f aca="false">H15*280/240</f>
        <v>84</v>
      </c>
    </row>
    <row r="16" customFormat="false" ht="19.5" hidden="false" customHeight="false" outlineLevel="0" collapsed="false">
      <c r="D16" s="60" t="n">
        <v>105</v>
      </c>
      <c r="E16" s="57" t="n">
        <f aca="false">D16*240/150</f>
        <v>168</v>
      </c>
      <c r="H16" s="61" t="n">
        <v>168</v>
      </c>
      <c r="I16" s="57" t="n">
        <f aca="false">H16*280/240</f>
        <v>196</v>
      </c>
    </row>
    <row r="17" customFormat="false" ht="19.5" hidden="false" customHeight="false" outlineLevel="0" collapsed="false">
      <c r="D17" s="60" t="n">
        <v>150</v>
      </c>
      <c r="E17" s="57" t="n">
        <f aca="false">D17*240/150</f>
        <v>240</v>
      </c>
      <c r="H17" s="61" t="n">
        <v>240</v>
      </c>
      <c r="I17" s="57" t="n">
        <f aca="false">H17*280/240</f>
        <v>280</v>
      </c>
    </row>
    <row r="18" customFormat="false" ht="19.5" hidden="false" customHeight="false" outlineLevel="0" collapsed="false">
      <c r="D18" s="60" t="n">
        <v>105</v>
      </c>
      <c r="E18" s="57" t="n">
        <f aca="false">D18*240/150</f>
        <v>168</v>
      </c>
      <c r="H18" s="62" t="n">
        <v>168</v>
      </c>
      <c r="I18" s="57" t="n">
        <f aca="false">H18*280/240</f>
        <v>196</v>
      </c>
    </row>
    <row r="19" customFormat="false" ht="19.5" hidden="false" customHeight="false" outlineLevel="0" collapsed="false">
      <c r="D19" s="60" t="n">
        <v>150</v>
      </c>
      <c r="E19" s="57" t="n">
        <f aca="false">D19*240/150</f>
        <v>240</v>
      </c>
      <c r="H19" s="62" t="n">
        <v>240</v>
      </c>
      <c r="I19" s="57" t="n">
        <f aca="false">H19*280/240</f>
        <v>280</v>
      </c>
    </row>
    <row r="20" customFormat="false" ht="19.5" hidden="false" customHeight="false" outlineLevel="0" collapsed="false">
      <c r="D20" s="60" t="n">
        <v>23</v>
      </c>
      <c r="E20" s="57" t="n">
        <f aca="false">D20*240/150</f>
        <v>36.8</v>
      </c>
      <c r="H20" s="61" t="n">
        <v>37</v>
      </c>
      <c r="I20" s="57" t="n">
        <f aca="false">H20*280/240</f>
        <v>43.1666666666667</v>
      </c>
    </row>
    <row r="21" customFormat="false" ht="19.5" hidden="false" customHeight="false" outlineLevel="0" collapsed="false">
      <c r="D21" s="60" t="n">
        <v>23</v>
      </c>
      <c r="E21" s="57" t="n">
        <f aca="false">D21*240/150</f>
        <v>36.8</v>
      </c>
      <c r="H21" s="61" t="n">
        <v>37</v>
      </c>
      <c r="I21" s="57" t="n">
        <f aca="false">H21*280/240</f>
        <v>43.1666666666667</v>
      </c>
    </row>
    <row r="22" customFormat="false" ht="19.5" hidden="false" customHeight="false" outlineLevel="0" collapsed="false">
      <c r="D22" s="60" t="n">
        <v>4</v>
      </c>
      <c r="E22" s="57" t="n">
        <f aca="false">D22*240/150</f>
        <v>6.4</v>
      </c>
      <c r="H22" s="61" t="n">
        <v>6</v>
      </c>
      <c r="I22" s="57" t="n">
        <f aca="false">H22*280/240</f>
        <v>7</v>
      </c>
    </row>
    <row r="23" customFormat="false" ht="19.5" hidden="false" customHeight="false" outlineLevel="0" collapsed="false">
      <c r="D23" s="60" t="n">
        <v>101</v>
      </c>
      <c r="E23" s="57" t="n">
        <f aca="false">D23*240/150</f>
        <v>161.6</v>
      </c>
      <c r="H23" s="61" t="n">
        <v>162</v>
      </c>
      <c r="I23" s="57" t="n">
        <f aca="false">H23*280/240</f>
        <v>189</v>
      </c>
    </row>
    <row r="24" customFormat="false" ht="19.5" hidden="false" customHeight="false" outlineLevel="0" collapsed="false">
      <c r="D24" s="60" t="n">
        <v>150</v>
      </c>
      <c r="E24" s="57" t="n">
        <f aca="false">D24*240/150</f>
        <v>240</v>
      </c>
      <c r="H24" s="61" t="n">
        <v>240</v>
      </c>
      <c r="I24" s="57" t="n">
        <f aca="false">H24*280/240</f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ia</cp:lastModifiedBy>
  <cp:lastPrinted>2024-01-24T12:38:07Z</cp:lastPrinted>
  <dcterms:modified xsi:type="dcterms:W3CDTF">2024-03-12T08:09:57Z</dcterms:modified>
  <cp:revision>0</cp:revision>
  <dc:subject/>
  <dc:title/>
</cp:coreProperties>
</file>